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dání" sheetId="1" state="visible" r:id="rId2"/>
    <sheet name="N" sheetId="2" state="visible" r:id="rId3"/>
    <sheet name="M" sheetId="3" state="visible" r:id="rId4"/>
    <sheet name="S" sheetId="4" state="visible" r:id="rId5"/>
    <sheet name="R" sheetId="5" state="visible" r:id="rId6"/>
    <sheet name="DS-pořadí" sheetId="6" state="visible" r:id="rId7"/>
    <sheet name="štafeta S" sheetId="7" state="visible" r:id="rId8"/>
    <sheet name="štafeta R" sheetId="8" state="visible" r:id="rId9"/>
    <sheet name="štafeta O" sheetId="9" state="visible" r:id="rId10"/>
    <sheet name="rekordy" sheetId="10" state="visible" r:id="rId11"/>
    <sheet name="zel.liga 2006" sheetId="11" state="visible" r:id="rId12"/>
  </sheets>
  <definedNames>
    <definedName function="false" hidden="true" localSheetId="2" name="_xlnm._FilterDatabase" vbProcedure="false">M!$A$1:$Q$51</definedName>
    <definedName function="false" hidden="true" localSheetId="1" name="_xlnm._FilterDatabase" vbProcedure="false">N!$A$1:$M$52</definedName>
    <definedName function="false" hidden="true" localSheetId="4" name="_xlnm._FilterDatabase" vbProcedure="false">R!$A$1:$R$31</definedName>
    <definedName function="false" hidden="true" localSheetId="3" name="_xlnm._FilterDatabase" vbProcedure="false">S!$A$1:$R$49</definedName>
    <definedName function="false" hidden="true" localSheetId="0" name="_xlnm._FilterDatabase" vbProcedure="false">zadání!$B$2:$F$181</definedName>
    <definedName function="false" hidden="false" localSheetId="10" name="Excel_BuiltIn__FilterDatabase" vbProcedure="false">'zel.liga 2006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762">
  <si>
    <t xml:space="preserve">ZADÁNÍ ÚČASTNÍKŮ</t>
  </si>
  <si>
    <t xml:space="preserve">Příjmení </t>
  </si>
  <si>
    <t xml:space="preserve">Jméno</t>
  </si>
  <si>
    <t xml:space="preserve">Oddíl</t>
  </si>
  <si>
    <t xml:space="preserve">Kategorie</t>
  </si>
  <si>
    <t xml:space="preserve">datum narození</t>
  </si>
  <si>
    <t xml:space="preserve">1.</t>
  </si>
  <si>
    <t xml:space="preserve">Matušů</t>
  </si>
  <si>
    <t xml:space="preserve">Patrik</t>
  </si>
  <si>
    <t xml:space="preserve">64. PTO Lorien</t>
  </si>
  <si>
    <t xml:space="preserve">N</t>
  </si>
  <si>
    <t xml:space="preserve">2.</t>
  </si>
  <si>
    <t xml:space="preserve">Pecha</t>
  </si>
  <si>
    <t xml:space="preserve">Marcel</t>
  </si>
  <si>
    <t xml:space="preserve">3.</t>
  </si>
  <si>
    <t xml:space="preserve">Čízek</t>
  </si>
  <si>
    <t xml:space="preserve">Antonio</t>
  </si>
  <si>
    <t xml:space="preserve">4.</t>
  </si>
  <si>
    <t xml:space="preserve">Erbesová</t>
  </si>
  <si>
    <t xml:space="preserve">Kateřina</t>
  </si>
  <si>
    <t xml:space="preserve">M</t>
  </si>
  <si>
    <t xml:space="preserve">5.</t>
  </si>
  <si>
    <t xml:space="preserve">Čajková</t>
  </si>
  <si>
    <t xml:space="preserve">Nikola</t>
  </si>
  <si>
    <t xml:space="preserve">6.</t>
  </si>
  <si>
    <t xml:space="preserve">Iveta</t>
  </si>
  <si>
    <t xml:space="preserve">7.</t>
  </si>
  <si>
    <t xml:space="preserve">Florianová</t>
  </si>
  <si>
    <t xml:space="preserve">Michaela</t>
  </si>
  <si>
    <t xml:space="preserve">S</t>
  </si>
  <si>
    <t xml:space="preserve">8.</t>
  </si>
  <si>
    <t xml:space="preserve">Stejskalová</t>
  </si>
  <si>
    <t xml:space="preserve">9.</t>
  </si>
  <si>
    <t xml:space="preserve">Handlová</t>
  </si>
  <si>
    <t xml:space="preserve">Lenka</t>
  </si>
  <si>
    <t xml:space="preserve">10.</t>
  </si>
  <si>
    <t xml:space="preserve">Stejskalova</t>
  </si>
  <si>
    <t xml:space="preserve">Monika</t>
  </si>
  <si>
    <t xml:space="preserve">R</t>
  </si>
  <si>
    <t xml:space="preserve">11.</t>
  </si>
  <si>
    <t xml:space="preserve">Vejpustek</t>
  </si>
  <si>
    <t xml:space="preserve">David</t>
  </si>
  <si>
    <t xml:space="preserve">12.</t>
  </si>
  <si>
    <t xml:space="preserve">Remeš</t>
  </si>
  <si>
    <t xml:space="preserve">Martin</t>
  </si>
  <si>
    <t xml:space="preserve">13.</t>
  </si>
  <si>
    <t xml:space="preserve">Slavíčková</t>
  </si>
  <si>
    <t xml:space="preserve">Šárka</t>
  </si>
  <si>
    <t xml:space="preserve">24. PTO Života v přírodě</t>
  </si>
  <si>
    <t xml:space="preserve">14.</t>
  </si>
  <si>
    <t xml:space="preserve">Kunický</t>
  </si>
  <si>
    <t xml:space="preserve">Jakub</t>
  </si>
  <si>
    <t xml:space="preserve">15.</t>
  </si>
  <si>
    <t xml:space="preserve">Vacek</t>
  </si>
  <si>
    <t xml:space="preserve">16.</t>
  </si>
  <si>
    <t xml:space="preserve">Zelenka</t>
  </si>
  <si>
    <t xml:space="preserve">Denis</t>
  </si>
  <si>
    <t xml:space="preserve">27. PTO Lesní moudrosti</t>
  </si>
  <si>
    <t xml:space="preserve">17.</t>
  </si>
  <si>
    <t xml:space="preserve">Janíčková</t>
  </si>
  <si>
    <t xml:space="preserve">Tereza</t>
  </si>
  <si>
    <t xml:space="preserve">18.</t>
  </si>
  <si>
    <t xml:space="preserve">Janíková</t>
  </si>
  <si>
    <t xml:space="preserve">Klára</t>
  </si>
  <si>
    <t xml:space="preserve">19.</t>
  </si>
  <si>
    <t xml:space="preserve">Novotníková</t>
  </si>
  <si>
    <t xml:space="preserve">Radka</t>
  </si>
  <si>
    <t xml:space="preserve">20.</t>
  </si>
  <si>
    <t xml:space="preserve">Clausová</t>
  </si>
  <si>
    <t xml:space="preserve">Veronika</t>
  </si>
  <si>
    <t xml:space="preserve">21.</t>
  </si>
  <si>
    <t xml:space="preserve">Fencl</t>
  </si>
  <si>
    <t xml:space="preserve">Jan</t>
  </si>
  <si>
    <t xml:space="preserve">22.</t>
  </si>
  <si>
    <t xml:space="preserve">Švábenský</t>
  </si>
  <si>
    <t xml:space="preserve">23.</t>
  </si>
  <si>
    <t xml:space="preserve">Čvábenský</t>
  </si>
  <si>
    <t xml:space="preserve">Vojta</t>
  </si>
  <si>
    <t xml:space="preserve">24.</t>
  </si>
  <si>
    <t xml:space="preserve">Kalová</t>
  </si>
  <si>
    <t xml:space="preserve">Renata</t>
  </si>
  <si>
    <t xml:space="preserve">25.</t>
  </si>
  <si>
    <t xml:space="preserve">Děrgl</t>
  </si>
  <si>
    <t xml:space="preserve">17. PTO Vlci (1. oddíl)</t>
  </si>
  <si>
    <t xml:space="preserve">26.</t>
  </si>
  <si>
    <t xml:space="preserve">Galík</t>
  </si>
  <si>
    <t xml:space="preserve">Gustav</t>
  </si>
  <si>
    <t xml:space="preserve">27.</t>
  </si>
  <si>
    <t xml:space="preserve">Kytlica</t>
  </si>
  <si>
    <t xml:space="preserve">28.</t>
  </si>
  <si>
    <t xml:space="preserve">Nosová</t>
  </si>
  <si>
    <t xml:space="preserve">29.</t>
  </si>
  <si>
    <t xml:space="preserve">Zicho</t>
  </si>
  <si>
    <t xml:space="preserve">Michal</t>
  </si>
  <si>
    <t xml:space="preserve">30.</t>
  </si>
  <si>
    <t xml:space="preserve">Šmoldas</t>
  </si>
  <si>
    <t xml:space="preserve">31.</t>
  </si>
  <si>
    <t xml:space="preserve">Čech</t>
  </si>
  <si>
    <t xml:space="preserve">Tomáš</t>
  </si>
  <si>
    <t xml:space="preserve">32.</t>
  </si>
  <si>
    <t xml:space="preserve">Čechová</t>
  </si>
  <si>
    <t xml:space="preserve">Petra</t>
  </si>
  <si>
    <t xml:space="preserve">33.</t>
  </si>
  <si>
    <t xml:space="preserve">Klimentová</t>
  </si>
  <si>
    <t xml:space="preserve">Barča</t>
  </si>
  <si>
    <t xml:space="preserve">26. PTO Kulturní historie</t>
  </si>
  <si>
    <t xml:space="preserve">34.</t>
  </si>
  <si>
    <t xml:space="preserve">Mičánek</t>
  </si>
  <si>
    <t xml:space="preserve">Jiří</t>
  </si>
  <si>
    <t xml:space="preserve">35.</t>
  </si>
  <si>
    <t xml:space="preserve">Fňukal</t>
  </si>
  <si>
    <t xml:space="preserve">Lukáš</t>
  </si>
  <si>
    <t xml:space="preserve">36.</t>
  </si>
  <si>
    <t xml:space="preserve">Filip</t>
  </si>
  <si>
    <t xml:space="preserve">37.</t>
  </si>
  <si>
    <t xml:space="preserve">Vašek</t>
  </si>
  <si>
    <t xml:space="preserve">38.</t>
  </si>
  <si>
    <t xml:space="preserve">Vašková</t>
  </si>
  <si>
    <t xml:space="preserve">39.</t>
  </si>
  <si>
    <t xml:space="preserve">Rampach</t>
  </si>
  <si>
    <t xml:space="preserve">Vinohrady</t>
  </si>
  <si>
    <t xml:space="preserve">40.</t>
  </si>
  <si>
    <t xml:space="preserve">Musil</t>
  </si>
  <si>
    <t xml:space="preserve">41.</t>
  </si>
  <si>
    <t xml:space="preserve">Semerád</t>
  </si>
  <si>
    <t xml:space="preserve">42.</t>
  </si>
  <si>
    <t xml:space="preserve">Šťáva</t>
  </si>
  <si>
    <t xml:space="preserve">43.</t>
  </si>
  <si>
    <t xml:space="preserve">Kučínský</t>
  </si>
  <si>
    <t xml:space="preserve">Daniel</t>
  </si>
  <si>
    <t xml:space="preserve">44.</t>
  </si>
  <si>
    <t xml:space="preserve">Daněk</t>
  </si>
  <si>
    <t xml:space="preserve">45.</t>
  </si>
  <si>
    <t xml:space="preserve">Matějková</t>
  </si>
  <si>
    <t xml:space="preserve">Jitka</t>
  </si>
  <si>
    <t xml:space="preserve">46.</t>
  </si>
  <si>
    <t xml:space="preserve">Dufková</t>
  </si>
  <si>
    <t xml:space="preserve">Kamila</t>
  </si>
  <si>
    <t xml:space="preserve">47.</t>
  </si>
  <si>
    <t xml:space="preserve">Valešová</t>
  </si>
  <si>
    <t xml:space="preserve">176. PTO Vlčata</t>
  </si>
  <si>
    <t xml:space="preserve">48.</t>
  </si>
  <si>
    <t xml:space="preserve">Zajíčková</t>
  </si>
  <si>
    <t xml:space="preserve">Markéta</t>
  </si>
  <si>
    <t xml:space="preserve">49.</t>
  </si>
  <si>
    <t xml:space="preserve">Baxant</t>
  </si>
  <si>
    <t xml:space="preserve">Roman</t>
  </si>
  <si>
    <t xml:space="preserve">50.</t>
  </si>
  <si>
    <t xml:space="preserve">Nálezková</t>
  </si>
  <si>
    <t xml:space="preserve">51.</t>
  </si>
  <si>
    <t xml:space="preserve">Hájek</t>
  </si>
  <si>
    <t xml:space="preserve">Viktor</t>
  </si>
  <si>
    <t xml:space="preserve">52.</t>
  </si>
  <si>
    <t xml:space="preserve">53.</t>
  </si>
  <si>
    <t xml:space="preserve">Krausová</t>
  </si>
  <si>
    <t xml:space="preserve">Nina</t>
  </si>
  <si>
    <t xml:space="preserve">54.</t>
  </si>
  <si>
    <t xml:space="preserve">Habán</t>
  </si>
  <si>
    <t xml:space="preserve">Jirka</t>
  </si>
  <si>
    <t xml:space="preserve">55.</t>
  </si>
  <si>
    <t xml:space="preserve">Obrátil</t>
  </si>
  <si>
    <t xml:space="preserve">Vilém</t>
  </si>
  <si>
    <t xml:space="preserve">56.</t>
  </si>
  <si>
    <t xml:space="preserve">Křivánková</t>
  </si>
  <si>
    <t xml:space="preserve">57.</t>
  </si>
  <si>
    <t xml:space="preserve">Krejčiřík</t>
  </si>
  <si>
    <t xml:space="preserve">58.</t>
  </si>
  <si>
    <t xml:space="preserve">Wudia</t>
  </si>
  <si>
    <t xml:space="preserve">48. PTO Stezka</t>
  </si>
  <si>
    <t xml:space="preserve">59.</t>
  </si>
  <si>
    <t xml:space="preserve">60.</t>
  </si>
  <si>
    <t xml:space="preserve">Brahmi</t>
  </si>
  <si>
    <t xml:space="preserve">Kamil</t>
  </si>
  <si>
    <t xml:space="preserve">61.</t>
  </si>
  <si>
    <t xml:space="preserve">Wudiová</t>
  </si>
  <si>
    <t xml:space="preserve">62.</t>
  </si>
  <si>
    <t xml:space="preserve">63.</t>
  </si>
  <si>
    <t xml:space="preserve">Mikušková</t>
  </si>
  <si>
    <t xml:space="preserve">64.</t>
  </si>
  <si>
    <t xml:space="preserve">65.</t>
  </si>
  <si>
    <t xml:space="preserve">Štěpánek</t>
  </si>
  <si>
    <t xml:space="preserve">66.</t>
  </si>
  <si>
    <t xml:space="preserve">Jandová</t>
  </si>
  <si>
    <t xml:space="preserve">Kristýna</t>
  </si>
  <si>
    <t xml:space="preserve">67.</t>
  </si>
  <si>
    <t xml:space="preserve">Keše</t>
  </si>
  <si>
    <t xml:space="preserve">Tibor</t>
  </si>
  <si>
    <t xml:space="preserve">63. PTO Phoenix</t>
  </si>
  <si>
    <t xml:space="preserve">68.</t>
  </si>
  <si>
    <t xml:space="preserve">Drkulová</t>
  </si>
  <si>
    <t xml:space="preserve">69.</t>
  </si>
  <si>
    <t xml:space="preserve">Malivánková</t>
  </si>
  <si>
    <t xml:space="preserve">Eva</t>
  </si>
  <si>
    <t xml:space="preserve">70.</t>
  </si>
  <si>
    <t xml:space="preserve">Kuklová</t>
  </si>
  <si>
    <t xml:space="preserve">Alexandra</t>
  </si>
  <si>
    <t xml:space="preserve">71.</t>
  </si>
  <si>
    <t xml:space="preserve">Zemanová</t>
  </si>
  <si>
    <t xml:space="preserve">72.</t>
  </si>
  <si>
    <t xml:space="preserve">Kristenová</t>
  </si>
  <si>
    <t xml:space="preserve">73.</t>
  </si>
  <si>
    <t xml:space="preserve">Mrva</t>
  </si>
  <si>
    <t xml:space="preserve">74.</t>
  </si>
  <si>
    <t xml:space="preserve">Nováček</t>
  </si>
  <si>
    <t xml:space="preserve">75.</t>
  </si>
  <si>
    <t xml:space="preserve">Kaš</t>
  </si>
  <si>
    <t xml:space="preserve">Petr</t>
  </si>
  <si>
    <t xml:space="preserve">34. PTO Tulák</t>
  </si>
  <si>
    <t xml:space="preserve">76.</t>
  </si>
  <si>
    <t xml:space="preserve">77.</t>
  </si>
  <si>
    <t xml:space="preserve">Makešová</t>
  </si>
  <si>
    <t xml:space="preserve">78.</t>
  </si>
  <si>
    <t xml:space="preserve">Horký</t>
  </si>
  <si>
    <t xml:space="preserve">79.</t>
  </si>
  <si>
    <t xml:space="preserve">Stehlík</t>
  </si>
  <si>
    <t xml:space="preserve">Dan</t>
  </si>
  <si>
    <t xml:space="preserve">80.</t>
  </si>
  <si>
    <t xml:space="preserve">Kvarda</t>
  </si>
  <si>
    <t xml:space="preserve">81.</t>
  </si>
  <si>
    <t xml:space="preserve">Švábová</t>
  </si>
  <si>
    <t xml:space="preserve">82.</t>
  </si>
  <si>
    <t xml:space="preserve">83.</t>
  </si>
  <si>
    <t xml:space="preserve">84.</t>
  </si>
  <si>
    <t xml:space="preserve">Němec</t>
  </si>
  <si>
    <t xml:space="preserve">85.</t>
  </si>
  <si>
    <t xml:space="preserve">Beran</t>
  </si>
  <si>
    <t xml:space="preserve">86.</t>
  </si>
  <si>
    <t xml:space="preserve">Životský</t>
  </si>
  <si>
    <t xml:space="preserve">87.</t>
  </si>
  <si>
    <t xml:space="preserve">Matyášová</t>
  </si>
  <si>
    <t xml:space="preserve">Hana</t>
  </si>
  <si>
    <t xml:space="preserve">TO Černý delfín</t>
  </si>
  <si>
    <t xml:space="preserve">88.</t>
  </si>
  <si>
    <t xml:space="preserve">Smejkal</t>
  </si>
  <si>
    <t xml:space="preserve">89.</t>
  </si>
  <si>
    <t xml:space="preserve">Svoboda</t>
  </si>
  <si>
    <t xml:space="preserve">90.</t>
  </si>
  <si>
    <t xml:space="preserve">Mrkývková</t>
  </si>
  <si>
    <t xml:space="preserve">Jana</t>
  </si>
  <si>
    <t xml:space="preserve">172. PTO Pegas</t>
  </si>
  <si>
    <t xml:space="preserve">91.</t>
  </si>
  <si>
    <t xml:space="preserve">Kvapilíková</t>
  </si>
  <si>
    <t xml:space="preserve">92.</t>
  </si>
  <si>
    <t xml:space="preserve">Spurná</t>
  </si>
  <si>
    <t xml:space="preserve">93.</t>
  </si>
  <si>
    <t xml:space="preserve">Štefanová</t>
  </si>
  <si>
    <t xml:space="preserve">Gabriela</t>
  </si>
  <si>
    <t xml:space="preserve">94.</t>
  </si>
  <si>
    <t xml:space="preserve">Jindřichová</t>
  </si>
  <si>
    <t xml:space="preserve">95.</t>
  </si>
  <si>
    <t xml:space="preserve">Lorenzová</t>
  </si>
  <si>
    <t xml:space="preserve">Karolína</t>
  </si>
  <si>
    <t xml:space="preserve">96.</t>
  </si>
  <si>
    <t xml:space="preserve">Koryčanská</t>
  </si>
  <si>
    <t xml:space="preserve">Barbora</t>
  </si>
  <si>
    <t xml:space="preserve">97.</t>
  </si>
  <si>
    <t xml:space="preserve">Culík</t>
  </si>
  <si>
    <t xml:space="preserve">Tadeáš</t>
  </si>
  <si>
    <t xml:space="preserve">98.</t>
  </si>
  <si>
    <t xml:space="preserve">Šenková</t>
  </si>
  <si>
    <t xml:space="preserve">86. PTO Kondoři</t>
  </si>
  <si>
    <t xml:space="preserve">99.</t>
  </si>
  <si>
    <t xml:space="preserve">Novák</t>
  </si>
  <si>
    <t xml:space="preserve">Silvestr</t>
  </si>
  <si>
    <t xml:space="preserve">6. PTO Nibowaka</t>
  </si>
  <si>
    <t xml:space="preserve">100.</t>
  </si>
  <si>
    <t xml:space="preserve">Paličková</t>
  </si>
  <si>
    <t xml:space="preserve">Ivana</t>
  </si>
  <si>
    <t xml:space="preserve">101.</t>
  </si>
  <si>
    <t xml:space="preserve">Kumpová</t>
  </si>
  <si>
    <t xml:space="preserve">102.</t>
  </si>
  <si>
    <t xml:space="preserve">Alexandr</t>
  </si>
  <si>
    <t xml:space="preserve">103.</t>
  </si>
  <si>
    <t xml:space="preserve">Veselý</t>
  </si>
  <si>
    <t xml:space="preserve">Richard</t>
  </si>
  <si>
    <t xml:space="preserve">104.</t>
  </si>
  <si>
    <t xml:space="preserve">Adamčíková</t>
  </si>
  <si>
    <t xml:space="preserve">Barbara</t>
  </si>
  <si>
    <t xml:space="preserve">105.</t>
  </si>
  <si>
    <t xml:space="preserve">Zuzana</t>
  </si>
  <si>
    <t xml:space="preserve">106.</t>
  </si>
  <si>
    <t xml:space="preserve">Jahůdková</t>
  </si>
  <si>
    <t xml:space="preserve">Pavlína</t>
  </si>
  <si>
    <t xml:space="preserve">107.</t>
  </si>
  <si>
    <t xml:space="preserve">Nováková</t>
  </si>
  <si>
    <t xml:space="preserve">108.</t>
  </si>
  <si>
    <t xml:space="preserve">Kopecký</t>
  </si>
  <si>
    <t xml:space="preserve">109.</t>
  </si>
  <si>
    <t xml:space="preserve">Langerová</t>
  </si>
  <si>
    <t xml:space="preserve">Simona</t>
  </si>
  <si>
    <t xml:space="preserve">110.</t>
  </si>
  <si>
    <t xml:space="preserve">Doležal</t>
  </si>
  <si>
    <t xml:space="preserve">28. PTO Jednorožec</t>
  </si>
  <si>
    <t xml:space="preserve">111.</t>
  </si>
  <si>
    <t xml:space="preserve">112.</t>
  </si>
  <si>
    <t xml:space="preserve">Seidel</t>
  </si>
  <si>
    <t xml:space="preserve">Karel</t>
  </si>
  <si>
    <t xml:space="preserve">113.</t>
  </si>
  <si>
    <t xml:space="preserve">Tomeček</t>
  </si>
  <si>
    <t xml:space="preserve">114.</t>
  </si>
  <si>
    <t xml:space="preserve">Šejnoha</t>
  </si>
  <si>
    <t xml:space="preserve">115.</t>
  </si>
  <si>
    <t xml:space="preserve">116.</t>
  </si>
  <si>
    <t xml:space="preserve">Vitouchová</t>
  </si>
  <si>
    <t xml:space="preserve">117.</t>
  </si>
  <si>
    <t xml:space="preserve">Seidlová</t>
  </si>
  <si>
    <t xml:space="preserve">118.</t>
  </si>
  <si>
    <t xml:space="preserve">Nevřivá</t>
  </si>
  <si>
    <t xml:space="preserve">119.</t>
  </si>
  <si>
    <t xml:space="preserve">Nevřivý</t>
  </si>
  <si>
    <t xml:space="preserve">120.</t>
  </si>
  <si>
    <t xml:space="preserve">121.</t>
  </si>
  <si>
    <t xml:space="preserve">Kratinová</t>
  </si>
  <si>
    <t xml:space="preserve">3.PS SMT</t>
  </si>
  <si>
    <t xml:space="preserve">122.</t>
  </si>
  <si>
    <t xml:space="preserve">Hofírek</t>
  </si>
  <si>
    <t xml:space="preserve">Adam</t>
  </si>
  <si>
    <t xml:space="preserve">123.</t>
  </si>
  <si>
    <t xml:space="preserve">Smutná</t>
  </si>
  <si>
    <t xml:space="preserve">124.</t>
  </si>
  <si>
    <t xml:space="preserve">Vojtová</t>
  </si>
  <si>
    <t xml:space="preserve">125.</t>
  </si>
  <si>
    <t xml:space="preserve">Klašková</t>
  </si>
  <si>
    <t xml:space="preserve">126.</t>
  </si>
  <si>
    <t xml:space="preserve">Klevetová</t>
  </si>
  <si>
    <t xml:space="preserve">127.</t>
  </si>
  <si>
    <t xml:space="preserve">Spišáková</t>
  </si>
  <si>
    <t xml:space="preserve">Sabina</t>
  </si>
  <si>
    <t xml:space="preserve">32. PTO Severka</t>
  </si>
  <si>
    <t xml:space="preserve">128.</t>
  </si>
  <si>
    <t xml:space="preserve">Ruizlová</t>
  </si>
  <si>
    <t xml:space="preserve">129.</t>
  </si>
  <si>
    <t xml:space="preserve">Novotná</t>
  </si>
  <si>
    <t xml:space="preserve">130.</t>
  </si>
  <si>
    <t xml:space="preserve">Růžička</t>
  </si>
  <si>
    <t xml:space="preserve">Robin</t>
  </si>
  <si>
    <t xml:space="preserve">131.</t>
  </si>
  <si>
    <t xml:space="preserve">Sobotka</t>
  </si>
  <si>
    <t xml:space="preserve">132.</t>
  </si>
  <si>
    <t xml:space="preserve">Novotný</t>
  </si>
  <si>
    <t xml:space="preserve">133.</t>
  </si>
  <si>
    <t xml:space="preserve">Del Faverová</t>
  </si>
  <si>
    <t xml:space="preserve">Erika</t>
  </si>
  <si>
    <t xml:space="preserve">134.</t>
  </si>
  <si>
    <t xml:space="preserve">Libor</t>
  </si>
  <si>
    <t xml:space="preserve">135.</t>
  </si>
  <si>
    <t xml:space="preserve">Salzburger</t>
  </si>
  <si>
    <t xml:space="preserve">Ondřej</t>
  </si>
  <si>
    <t xml:space="preserve">136.</t>
  </si>
  <si>
    <t xml:space="preserve">Slavíková</t>
  </si>
  <si>
    <t xml:space="preserve">137.</t>
  </si>
  <si>
    <t xml:space="preserve">Bajerová</t>
  </si>
  <si>
    <t xml:space="preserve">138.</t>
  </si>
  <si>
    <t xml:space="preserve">Lucie</t>
  </si>
  <si>
    <t xml:space="preserve">139.</t>
  </si>
  <si>
    <t xml:space="preserve">Hejtmánek</t>
  </si>
  <si>
    <t xml:space="preserve">66. PTO Brabrouci Modřice</t>
  </si>
  <si>
    <t xml:space="preserve">140.</t>
  </si>
  <si>
    <t xml:space="preserve">Hlaváčková</t>
  </si>
  <si>
    <t xml:space="preserve">141.</t>
  </si>
  <si>
    <t xml:space="preserve">Chomaničová</t>
  </si>
  <si>
    <t xml:space="preserve">Valerie</t>
  </si>
  <si>
    <t xml:space="preserve">142.</t>
  </si>
  <si>
    <t xml:space="preserve">Viktorie</t>
  </si>
  <si>
    <t xml:space="preserve">143.</t>
  </si>
  <si>
    <t xml:space="preserve">Chukir</t>
  </si>
  <si>
    <t xml:space="preserve">144.</t>
  </si>
  <si>
    <t xml:space="preserve">Kalvoda</t>
  </si>
  <si>
    <t xml:space="preserve">145.</t>
  </si>
  <si>
    <t xml:space="preserve">Lázničková</t>
  </si>
  <si>
    <t xml:space="preserve">146.</t>
  </si>
  <si>
    <t xml:space="preserve">147.</t>
  </si>
  <si>
    <t xml:space="preserve">Marschalová</t>
  </si>
  <si>
    <t xml:space="preserve">Adéla</t>
  </si>
  <si>
    <t xml:space="preserve">148.</t>
  </si>
  <si>
    <t xml:space="preserve">Pokorná</t>
  </si>
  <si>
    <t xml:space="preserve">149.</t>
  </si>
  <si>
    <t xml:space="preserve">Vetterová</t>
  </si>
  <si>
    <t xml:space="preserve">150.</t>
  </si>
  <si>
    <t xml:space="preserve">Zlámal</t>
  </si>
  <si>
    <t xml:space="preserve">Radim</t>
  </si>
  <si>
    <t xml:space="preserve">151.</t>
  </si>
  <si>
    <t xml:space="preserve">41. PTO Dráčata</t>
  </si>
  <si>
    <t xml:space="preserve">152.</t>
  </si>
  <si>
    <t xml:space="preserve">Pipota</t>
  </si>
  <si>
    <t xml:space="preserve">153.</t>
  </si>
  <si>
    <t xml:space="preserve">Smola</t>
  </si>
  <si>
    <t xml:space="preserve">154.</t>
  </si>
  <si>
    <t xml:space="preserve">Smolová</t>
  </si>
  <si>
    <t xml:space="preserve">155.</t>
  </si>
  <si>
    <t xml:space="preserve">10. PTO Severka</t>
  </si>
  <si>
    <t xml:space="preserve">156.</t>
  </si>
  <si>
    <t xml:space="preserve">Vlček</t>
  </si>
  <si>
    <t xml:space="preserve">157.</t>
  </si>
  <si>
    <t xml:space="preserve">Adámek</t>
  </si>
  <si>
    <t xml:space="preserve">158.</t>
  </si>
  <si>
    <t xml:space="preserve">Alena</t>
  </si>
  <si>
    <t xml:space="preserve">Bulantová</t>
  </si>
  <si>
    <t xml:space="preserve">159.</t>
  </si>
  <si>
    <t xml:space="preserve">Satke</t>
  </si>
  <si>
    <t xml:space="preserve">160.</t>
  </si>
  <si>
    <t xml:space="preserve">Uher</t>
  </si>
  <si>
    <t xml:space="preserve">161.</t>
  </si>
  <si>
    <t xml:space="preserve">162.</t>
  </si>
  <si>
    <t xml:space="preserve">163.</t>
  </si>
  <si>
    <t xml:space="preserve">Martina</t>
  </si>
  <si>
    <t xml:space="preserve">Satková</t>
  </si>
  <si>
    <t xml:space="preserve">164.</t>
  </si>
  <si>
    <t xml:space="preserve">Linda</t>
  </si>
  <si>
    <t xml:space="preserve">Fuxová</t>
  </si>
  <si>
    <t xml:space="preserve">165.</t>
  </si>
  <si>
    <t xml:space="preserve">Měsíčková</t>
  </si>
  <si>
    <t xml:space="preserve">Lucka</t>
  </si>
  <si>
    <t xml:space="preserve">21. PTO Hády</t>
  </si>
  <si>
    <t xml:space="preserve">166.</t>
  </si>
  <si>
    <t xml:space="preserve">Ryšánková</t>
  </si>
  <si>
    <t xml:space="preserve">167.</t>
  </si>
  <si>
    <t xml:space="preserve">Hujňák</t>
  </si>
  <si>
    <t xml:space="preserve">Jaroslav</t>
  </si>
  <si>
    <t xml:space="preserve">168.</t>
  </si>
  <si>
    <t xml:space="preserve">Nekvapilová</t>
  </si>
  <si>
    <t xml:space="preserve">169.</t>
  </si>
  <si>
    <t xml:space="preserve">Sochorová</t>
  </si>
  <si>
    <t xml:space="preserve">170.</t>
  </si>
  <si>
    <t xml:space="preserve">Jégrová</t>
  </si>
  <si>
    <t xml:space="preserve">Eliška</t>
  </si>
  <si>
    <t xml:space="preserve">171.</t>
  </si>
  <si>
    <t xml:space="preserve">Prax</t>
  </si>
  <si>
    <t xml:space="preserve">172.</t>
  </si>
  <si>
    <t xml:space="preserve">Mikulecká</t>
  </si>
  <si>
    <t xml:space="preserve">Pavla</t>
  </si>
  <si>
    <t xml:space="preserve">173.</t>
  </si>
  <si>
    <t xml:space="preserve">Mikulecký</t>
  </si>
  <si>
    <t xml:space="preserve">Kuba</t>
  </si>
  <si>
    <t xml:space="preserve">174.</t>
  </si>
  <si>
    <t xml:space="preserve">Katka</t>
  </si>
  <si>
    <t xml:space="preserve">175.</t>
  </si>
  <si>
    <t xml:space="preserve">Mazánek</t>
  </si>
  <si>
    <t xml:space="preserve">Pavel</t>
  </si>
  <si>
    <t xml:space="preserve">176.</t>
  </si>
  <si>
    <t xml:space="preserve">Vejrostová</t>
  </si>
  <si>
    <t xml:space="preserve">177.</t>
  </si>
  <si>
    <t xml:space="preserve">Ševčíková</t>
  </si>
  <si>
    <t xml:space="preserve">Nela</t>
  </si>
  <si>
    <t xml:space="preserve">Poutníci</t>
  </si>
  <si>
    <t xml:space="preserve">178.</t>
  </si>
  <si>
    <t xml:space="preserve">Křístková</t>
  </si>
  <si>
    <t xml:space="preserve">179.</t>
  </si>
  <si>
    <t xml:space="preserve">Doupovcová</t>
  </si>
  <si>
    <t xml:space="preserve">Alice</t>
  </si>
  <si>
    <t xml:space="preserve">CELKEM</t>
  </si>
  <si>
    <t xml:space="preserve">AMB</t>
  </si>
  <si>
    <t xml:space="preserve">LOD</t>
  </si>
  <si>
    <t xml:space="preserve">DRAC</t>
  </si>
  <si>
    <t xml:space="preserve">body ZL</t>
  </si>
  <si>
    <t xml:space="preserve">34.PTO Tulák</t>
  </si>
  <si>
    <t xml:space="preserve">Šenková </t>
  </si>
  <si>
    <t xml:space="preserve">86. PTO Kondor </t>
  </si>
  <si>
    <t xml:space="preserve">Míša</t>
  </si>
  <si>
    <t xml:space="preserve">SKOT</t>
  </si>
  <si>
    <t xml:space="preserve">RYB</t>
  </si>
  <si>
    <t xml:space="preserve">ZKR</t>
  </si>
  <si>
    <t xml:space="preserve">OCKO</t>
  </si>
  <si>
    <t xml:space="preserve">9</t>
  </si>
  <si>
    <t xml:space="preserve">6</t>
  </si>
  <si>
    <t xml:space="preserve">4</t>
  </si>
  <si>
    <t xml:space="preserve">2</t>
  </si>
  <si>
    <t xml:space="preserve">1</t>
  </si>
  <si>
    <t xml:space="preserve">0</t>
  </si>
  <si>
    <t xml:space="preserve">21.PTO Hády</t>
  </si>
  <si>
    <t xml:space="preserve">POUTKO</t>
  </si>
  <si>
    <t xml:space="preserve">DREV</t>
  </si>
  <si>
    <t xml:space="preserve">12</t>
  </si>
  <si>
    <t xml:space="preserve">16</t>
  </si>
  <si>
    <t xml:space="preserve">10.PTO Severka</t>
  </si>
  <si>
    <t xml:space="preserve">3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Dračí smyčka 2006 - POŘADÍ</t>
  </si>
  <si>
    <t xml:space="preserve">nej.4</t>
  </si>
  <si>
    <t xml:space="preserve">všechny</t>
  </si>
  <si>
    <t xml:space="preserve">32. Severka</t>
  </si>
  <si>
    <t xml:space="preserve">16,16,16,12,9</t>
  </si>
  <si>
    <t xml:space="preserve">16,16,4</t>
  </si>
  <si>
    <t xml:space="preserve">66. Brabrouci</t>
  </si>
  <si>
    <t xml:space="preserve">16,12,12,2</t>
  </si>
  <si>
    <t xml:space="preserve">16,16,16,12,9,6</t>
  </si>
  <si>
    <t xml:space="preserve">21. Hády</t>
  </si>
  <si>
    <t xml:space="preserve">16,16,16</t>
  </si>
  <si>
    <t xml:space="preserve">16,12,9</t>
  </si>
  <si>
    <t xml:space="preserve">16,9</t>
  </si>
  <si>
    <t xml:space="preserve">10. Severka</t>
  </si>
  <si>
    <t xml:space="preserve">16,16,16,12</t>
  </si>
  <si>
    <t xml:space="preserve">16,12,6</t>
  </si>
  <si>
    <t xml:space="preserve">12,12,9</t>
  </si>
  <si>
    <t xml:space="preserve">12,12,12</t>
  </si>
  <si>
    <t xml:space="preserve">12,4</t>
  </si>
  <si>
    <t xml:space="preserve">6. Nibowaka</t>
  </si>
  <si>
    <t xml:space="preserve">12,9,9,6,1</t>
  </si>
  <si>
    <t xml:space="preserve">16,12</t>
  </si>
  <si>
    <t xml:space="preserve">48. Stezka</t>
  </si>
  <si>
    <t xml:space="preserve">12,12,9,2</t>
  </si>
  <si>
    <t xml:space="preserve">16,9,9,6,1</t>
  </si>
  <si>
    <t xml:space="preserve">27. Lesní moudrost</t>
  </si>
  <si>
    <t xml:space="preserve">9,9,9</t>
  </si>
  <si>
    <t xml:space="preserve">3. PS SMT</t>
  </si>
  <si>
    <t xml:space="preserve">16,16,16,1</t>
  </si>
  <si>
    <t xml:space="preserve">34. Tulák</t>
  </si>
  <si>
    <t xml:space="preserve">12,9,9,1</t>
  </si>
  <si>
    <t xml:space="preserve">16,9,4</t>
  </si>
  <si>
    <t xml:space="preserve">172. Pegas</t>
  </si>
  <si>
    <t xml:space="preserve">16,9,6,4</t>
  </si>
  <si>
    <t xml:space="preserve">176. Vlčata</t>
  </si>
  <si>
    <t xml:space="preserve">2,1</t>
  </si>
  <si>
    <t xml:space="preserve">12,12</t>
  </si>
  <si>
    <t xml:space="preserve">9,6,4,4</t>
  </si>
  <si>
    <t xml:space="preserve">41. Dráčata</t>
  </si>
  <si>
    <t xml:space="preserve">16,16,9</t>
  </si>
  <si>
    <t xml:space="preserve">63. Phoenix</t>
  </si>
  <si>
    <t xml:space="preserve">12,9,1</t>
  </si>
  <si>
    <t xml:space="preserve">9,4,4</t>
  </si>
  <si>
    <t xml:space="preserve">2. Poutníci</t>
  </si>
  <si>
    <t xml:space="preserve">28. Jednorožec</t>
  </si>
  <si>
    <t xml:space="preserve">6,1,1</t>
  </si>
  <si>
    <t xml:space="preserve">9,6,6,4</t>
  </si>
  <si>
    <t xml:space="preserve">12,1,1,</t>
  </si>
  <si>
    <t xml:space="preserve">9,1</t>
  </si>
  <si>
    <t xml:space="preserve">86. Kondoři</t>
  </si>
  <si>
    <t xml:space="preserve">26. Kulturní historie</t>
  </si>
  <si>
    <t xml:space="preserve">1,1</t>
  </si>
  <si>
    <t xml:space="preserve">24. Života v přírodě</t>
  </si>
  <si>
    <t xml:space="preserve">4,2</t>
  </si>
  <si>
    <t xml:space="preserve">17. Vlci</t>
  </si>
  <si>
    <t xml:space="preserve">8. Mustangové</t>
  </si>
  <si>
    <t xml:space="preserve">7. Grizzly</t>
  </si>
  <si>
    <t xml:space="preserve">65. Saturn</t>
  </si>
  <si>
    <t xml:space="preserve">5. Modrý šíp</t>
  </si>
  <si>
    <t xml:space="preserve">49. Stopa</t>
  </si>
  <si>
    <t xml:space="preserve">3. Orion</t>
  </si>
  <si>
    <t xml:space="preserve">29. Tis</t>
  </si>
  <si>
    <t xml:space="preserve">25. Ochrany přírody</t>
  </si>
  <si>
    <t xml:space="preserve">20. Kamarádi</t>
  </si>
  <si>
    <t xml:space="preserve">16. Sagitta</t>
  </si>
  <si>
    <t xml:space="preserve">102. Stopa</t>
  </si>
  <si>
    <t xml:space="preserve">Štafeta S</t>
  </si>
  <si>
    <t xml:space="preserve">průměr</t>
  </si>
  <si>
    <t xml:space="preserve">Lepší čas</t>
  </si>
  <si>
    <t xml:space="preserve">Pokorná </t>
  </si>
  <si>
    <t xml:space="preserve">Bára</t>
  </si>
  <si>
    <t xml:space="preserve">66. PTO Brabrouci</t>
  </si>
  <si>
    <t xml:space="preserve">47,22</t>
  </si>
  <si>
    <t xml:space="preserve">47,11</t>
  </si>
  <si>
    <t xml:space="preserve">31,16</t>
  </si>
  <si>
    <t xml:space="preserve">31,79</t>
  </si>
  <si>
    <t xml:space="preserve">Zemanová </t>
  </si>
  <si>
    <t xml:space="preserve">Verča</t>
  </si>
  <si>
    <t xml:space="preserve">36,93</t>
  </si>
  <si>
    <t xml:space="preserve">34,47</t>
  </si>
  <si>
    <t xml:space="preserve">32,27</t>
  </si>
  <si>
    <t xml:space="preserve">33,10</t>
  </si>
  <si>
    <t xml:space="preserve">46,58</t>
  </si>
  <si>
    <t xml:space="preserve">46,53</t>
  </si>
  <si>
    <t xml:space="preserve">37,73</t>
  </si>
  <si>
    <t xml:space="preserve">37,34</t>
  </si>
  <si>
    <t xml:space="preserve">37,94</t>
  </si>
  <si>
    <t xml:space="preserve">37,79</t>
  </si>
  <si>
    <t xml:space="preserve">41,14</t>
  </si>
  <si>
    <t xml:space="preserve">41,44</t>
  </si>
  <si>
    <t xml:space="preserve">Peštuková</t>
  </si>
  <si>
    <t xml:space="preserve">91. PS Hády </t>
  </si>
  <si>
    <t xml:space="preserve">47,25</t>
  </si>
  <si>
    <t xml:space="preserve">47,91</t>
  </si>
  <si>
    <t xml:space="preserve">44,03</t>
  </si>
  <si>
    <t xml:space="preserve">44,53</t>
  </si>
  <si>
    <t xml:space="preserve">45,12</t>
  </si>
  <si>
    <t xml:space="preserve">44,85</t>
  </si>
  <si>
    <t xml:space="preserve">45,75</t>
  </si>
  <si>
    <t xml:space="preserve">45,64</t>
  </si>
  <si>
    <t xml:space="preserve">49,09</t>
  </si>
  <si>
    <t xml:space="preserve">50,00</t>
  </si>
  <si>
    <t xml:space="preserve">Ranpach</t>
  </si>
  <si>
    <t xml:space="preserve">Tom</t>
  </si>
  <si>
    <t xml:space="preserve">43. PS Vinohrady</t>
  </si>
  <si>
    <t xml:space="preserve">52,85</t>
  </si>
  <si>
    <t xml:space="preserve">52,88</t>
  </si>
  <si>
    <t xml:space="preserve">49,94</t>
  </si>
  <si>
    <t xml:space="preserve">49,69</t>
  </si>
  <si>
    <t xml:space="preserve">Floriánová </t>
  </si>
  <si>
    <t xml:space="preserve">52,15</t>
  </si>
  <si>
    <t xml:space="preserve">52,27</t>
  </si>
  <si>
    <t xml:space="preserve">54,57</t>
  </si>
  <si>
    <t xml:space="preserve">54,50</t>
  </si>
  <si>
    <t xml:space="preserve">Novák </t>
  </si>
  <si>
    <t xml:space="preserve">52,75</t>
  </si>
  <si>
    <t xml:space="preserve">52,90</t>
  </si>
  <si>
    <t xml:space="preserve">Ondra</t>
  </si>
  <si>
    <t xml:space="preserve">53,03</t>
  </si>
  <si>
    <t xml:space="preserve">52,81</t>
  </si>
  <si>
    <t xml:space="preserve">27. PTO Lesní Moudrosti</t>
  </si>
  <si>
    <t xml:space="preserve">54,40</t>
  </si>
  <si>
    <t xml:space="preserve">54,37</t>
  </si>
  <si>
    <t xml:space="preserve">55,87</t>
  </si>
  <si>
    <t xml:space="preserve">55,64</t>
  </si>
  <si>
    <t xml:space="preserve">56,81</t>
  </si>
  <si>
    <t xml:space="preserve">57,20</t>
  </si>
  <si>
    <t xml:space="preserve">Smotná </t>
  </si>
  <si>
    <t xml:space="preserve">Svoboda </t>
  </si>
  <si>
    <t xml:space="preserve">Mičánek </t>
  </si>
  <si>
    <t xml:space="preserve">Kučinský </t>
  </si>
  <si>
    <t xml:space="preserve">Daněk </t>
  </si>
  <si>
    <t xml:space="preserve">Štafeta R</t>
  </si>
  <si>
    <t xml:space="preserve">Kubamik</t>
  </si>
  <si>
    <t xml:space="preserve">Mrkívková</t>
  </si>
  <si>
    <t xml:space="preserve">Nika 8</t>
  </si>
  <si>
    <t xml:space="preserve">Korbel</t>
  </si>
  <si>
    <t xml:space="preserve">Honza</t>
  </si>
  <si>
    <t xml:space="preserve">Kalová </t>
  </si>
  <si>
    <t xml:space="preserve">27. PTO Lední moudrosti</t>
  </si>
  <si>
    <t xml:space="preserve">Def</t>
  </si>
  <si>
    <t xml:space="preserve">Šteflerová</t>
  </si>
  <si>
    <t xml:space="preserve">Gábina</t>
  </si>
  <si>
    <t xml:space="preserve">Lorenzová </t>
  </si>
  <si>
    <t xml:space="preserve">Štafeta O</t>
  </si>
  <si>
    <t xml:space="preserve">35,13</t>
  </si>
  <si>
    <t xml:space="preserve">35,30</t>
  </si>
  <si>
    <t xml:space="preserve">25,84</t>
  </si>
  <si>
    <t xml:space="preserve">25,97</t>
  </si>
  <si>
    <t xml:space="preserve">Cucka</t>
  </si>
  <si>
    <t xml:space="preserve">30,79</t>
  </si>
  <si>
    <t xml:space="preserve">30,16</t>
  </si>
  <si>
    <t xml:space="preserve">26,71</t>
  </si>
  <si>
    <t xml:space="preserve">26,65</t>
  </si>
  <si>
    <t xml:space="preserve">Čmelda</t>
  </si>
  <si>
    <t xml:space="preserve">33,13</t>
  </si>
  <si>
    <t xml:space="preserve">33,28</t>
  </si>
  <si>
    <t xml:space="preserve">35,50</t>
  </si>
  <si>
    <t xml:space="preserve">35,47</t>
  </si>
  <si>
    <t xml:space="preserve">Uzlík</t>
  </si>
  <si>
    <t xml:space="preserve">35,53</t>
  </si>
  <si>
    <t xml:space="preserve">35,25</t>
  </si>
  <si>
    <t xml:space="preserve">33,38</t>
  </si>
  <si>
    <t xml:space="preserve">33,18</t>
  </si>
  <si>
    <t xml:space="preserve">Lukáš Srnka</t>
  </si>
  <si>
    <t xml:space="preserve">39,17</t>
  </si>
  <si>
    <t xml:space="preserve">39,09</t>
  </si>
  <si>
    <t xml:space="preserve">44,37</t>
  </si>
  <si>
    <t xml:space="preserve">44,61</t>
  </si>
  <si>
    <t xml:space="preserve">Mravenec</t>
  </si>
  <si>
    <t xml:space="preserve">2. PTO Poutníci</t>
  </si>
  <si>
    <t xml:space="preserve">50,69</t>
  </si>
  <si>
    <t xml:space="preserve">50,44</t>
  </si>
  <si>
    <t xml:space="preserve">41,53</t>
  </si>
  <si>
    <t xml:space="preserve">41,03</t>
  </si>
  <si>
    <t xml:space="preserve">Kačer</t>
  </si>
  <si>
    <t xml:space="preserve">42,47</t>
  </si>
  <si>
    <t xml:space="preserve">42,68</t>
  </si>
  <si>
    <t xml:space="preserve">45,03</t>
  </si>
  <si>
    <t xml:space="preserve">44,52</t>
  </si>
  <si>
    <t xml:space="preserve">Muflonka</t>
  </si>
  <si>
    <t xml:space="preserve">43,75</t>
  </si>
  <si>
    <t xml:space="preserve">43,50</t>
  </si>
  <si>
    <t xml:space="preserve">Heťas</t>
  </si>
  <si>
    <t xml:space="preserve">47,31</t>
  </si>
  <si>
    <t xml:space="preserve">47,63</t>
  </si>
  <si>
    <t xml:space="preserve">43,49</t>
  </si>
  <si>
    <t xml:space="preserve">43,94</t>
  </si>
  <si>
    <t xml:space="preserve">Rajče</t>
  </si>
  <si>
    <t xml:space="preserve">55,75</t>
  </si>
  <si>
    <t xml:space="preserve">57,06</t>
  </si>
  <si>
    <t xml:space="preserve">44,44</t>
  </si>
  <si>
    <t xml:space="preserve">44,07</t>
  </si>
  <si>
    <t xml:space="preserve">Rogi</t>
  </si>
  <si>
    <t xml:space="preserve">54,23</t>
  </si>
  <si>
    <t xml:space="preserve">54,19</t>
  </si>
  <si>
    <t xml:space="preserve">48,34</t>
  </si>
  <si>
    <t xml:space="preserve">48,40</t>
  </si>
  <si>
    <t xml:space="preserve">Mižu</t>
  </si>
  <si>
    <t xml:space="preserve">49,19</t>
  </si>
  <si>
    <t xml:space="preserve">48,91</t>
  </si>
  <si>
    <t xml:space="preserve">Saša Kaplanová</t>
  </si>
  <si>
    <t xml:space="preserve">49,74</t>
  </si>
  <si>
    <t xml:space="preserve">50,19</t>
  </si>
  <si>
    <t xml:space="preserve">52,62</t>
  </si>
  <si>
    <t xml:space="preserve">52,50</t>
  </si>
  <si>
    <t xml:space="preserve">Jura Savec</t>
  </si>
  <si>
    <t xml:space="preserve">50,52</t>
  </si>
  <si>
    <t xml:space="preserve">50,62</t>
  </si>
  <si>
    <t xml:space="preserve">56,91</t>
  </si>
  <si>
    <t xml:space="preserve">55,45</t>
  </si>
  <si>
    <t xml:space="preserve">Majkl</t>
  </si>
  <si>
    <t xml:space="preserve">53,40</t>
  </si>
  <si>
    <t xml:space="preserve">51,91</t>
  </si>
  <si>
    <t xml:space="preserve">57,30</t>
  </si>
  <si>
    <t xml:space="preserve">56,84</t>
  </si>
  <si>
    <t xml:space="preserve">Rum</t>
  </si>
  <si>
    <t xml:space="preserve">54,01</t>
  </si>
  <si>
    <t xml:space="preserve">Řehty</t>
  </si>
  <si>
    <t xml:space="preserve">62,50</t>
  </si>
  <si>
    <t xml:space="preserve">57,23</t>
  </si>
  <si>
    <t xml:space="preserve">57,34</t>
  </si>
  <si>
    <t xml:space="preserve">Elf</t>
  </si>
  <si>
    <t xml:space="preserve">Dračí smyčka 2006 - tabulka rekordů</t>
  </si>
  <si>
    <t xml:space="preserve">Pozn: celkové časy nelze srovnávat s minulými roky, protože se váže o uzel víc.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N</t>
    </r>
  </si>
  <si>
    <t xml:space="preserve">čas [s]</t>
  </si>
  <si>
    <t xml:space="preserve">celkem</t>
  </si>
  <si>
    <t xml:space="preserve">Satková Martina</t>
  </si>
  <si>
    <t xml:space="preserve">ambulanční spojka</t>
  </si>
  <si>
    <t xml:space="preserve">Brahmi Kamil</t>
  </si>
  <si>
    <t xml:space="preserve">lodní smyčka</t>
  </si>
  <si>
    <t xml:space="preserve">Novotný Jakub</t>
  </si>
  <si>
    <t xml:space="preserve">dračí smyčka</t>
  </si>
  <si>
    <t xml:space="preserve">Měsíčková Lucka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M</t>
    </r>
  </si>
  <si>
    <t xml:space="preserve">Chomaničová Valerie</t>
  </si>
  <si>
    <t xml:space="preserve">Wudiova Lenka</t>
  </si>
  <si>
    <t xml:space="preserve">Nekvapilová Ivana</t>
  </si>
  <si>
    <t xml:space="preserve">škotová spojka</t>
  </si>
  <si>
    <t xml:space="preserve">Hujňák Jaroslav</t>
  </si>
  <si>
    <t xml:space="preserve">rybářská spojka</t>
  </si>
  <si>
    <t xml:space="preserve">Spišáková Sabina</t>
  </si>
  <si>
    <t xml:space="preserve">zkracovačka</t>
  </si>
  <si>
    <t xml:space="preserve">osmičkové očko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S</t>
    </r>
  </si>
  <si>
    <t xml:space="preserve">Pokorná Barča</t>
  </si>
  <si>
    <t xml:space="preserve">Lázničková Gabča</t>
  </si>
  <si>
    <t xml:space="preserve">Sobotka Libor</t>
  </si>
  <si>
    <t xml:space="preserve">Prax Vojta</t>
  </si>
  <si>
    <t xml:space="preserve">osmičkové poutko</t>
  </si>
  <si>
    <t xml:space="preserve">Nosová Nikola</t>
  </si>
  <si>
    <t xml:space="preserve">17. PTO Vlci</t>
  </si>
  <si>
    <t xml:space="preserve">dřevařská smyčka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(poslepu)</t>
    </r>
  </si>
  <si>
    <t xml:space="preserve">Jégrová Katka</t>
  </si>
  <si>
    <t xml:space="preserve">Zemanová Veronika</t>
  </si>
  <si>
    <t xml:space="preserve">Nováček Filip</t>
  </si>
  <si>
    <t xml:space="preserve">Salzburger Ondřej</t>
  </si>
  <si>
    <t xml:space="preserve">Matějková Kateřina</t>
  </si>
  <si>
    <t xml:space="preserve">Mikulecký Jakub</t>
  </si>
  <si>
    <r>
      <rPr>
        <sz val="10"/>
        <rFont val="Arial"/>
        <family val="0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S</t>
    </r>
  </si>
  <si>
    <r>
      <rPr>
        <sz val="10"/>
        <rFont val="Arial"/>
        <family val="0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R</t>
    </r>
  </si>
  <si>
    <t xml:space="preserve">Matějková Katka</t>
  </si>
  <si>
    <r>
      <rPr>
        <sz val="10"/>
        <rFont val="Arial"/>
        <family val="0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O</t>
    </r>
  </si>
  <si>
    <t xml:space="preserve">Dračí smyčka</t>
  </si>
  <si>
    <t xml:space="preserve">Pátračka</t>
  </si>
  <si>
    <t xml:space="preserve">VÝSLEDKY ZL</t>
  </si>
  <si>
    <t xml:space="preserve">Poř.</t>
  </si>
  <si>
    <t xml:space="preserve">4 nejlepší výsledky</t>
  </si>
  <si>
    <t xml:space="preserve">součet</t>
  </si>
  <si>
    <t xml:space="preserve">koef. 1,5</t>
  </si>
  <si>
    <t xml:space="preserve">účast</t>
  </si>
  <si>
    <t xml:space="preserve">MIMO  PTO</t>
  </si>
  <si>
    <t xml:space="preserve">žadate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Verdana"/>
      <family val="2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S06_rekordy " xfId="20"/>
    <cellStyle name="normální_DS06_stafetySRO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13"/>
    <col collapsed="false" customWidth="true" hidden="false" outlineLevel="0" max="3" min="3" style="1" width="9.99"/>
    <col collapsed="false" customWidth="true" hidden="false" outlineLevel="0" max="4" min="4" style="1" width="3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B1" s="2" t="s">
        <v>0</v>
      </c>
      <c r="C1" s="2"/>
      <c r="D1" s="2"/>
    </row>
    <row r="2" customFormat="false" ht="1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1.25" hidden="false" customHeight="false" outlineLevel="0" collapsed="false">
      <c r="A3" s="1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11.25" hidden="false" customHeight="false" outlineLevel="0" collapsed="false">
      <c r="A4" s="1" t="s">
        <v>11</v>
      </c>
      <c r="B4" s="4" t="s">
        <v>12</v>
      </c>
      <c r="C4" s="4" t="s">
        <v>13</v>
      </c>
      <c r="D4" s="4" t="s">
        <v>9</v>
      </c>
      <c r="E4" s="4" t="s">
        <v>10</v>
      </c>
    </row>
    <row r="5" customFormat="false" ht="11.25" hidden="false" customHeight="false" outlineLevel="0" collapsed="false">
      <c r="A5" s="1" t="s">
        <v>14</v>
      </c>
      <c r="B5" s="4" t="s">
        <v>15</v>
      </c>
      <c r="C5" s="4" t="s">
        <v>16</v>
      </c>
      <c r="D5" s="4" t="s">
        <v>9</v>
      </c>
      <c r="E5" s="4" t="s">
        <v>10</v>
      </c>
    </row>
    <row r="6" customFormat="false" ht="11.25" hidden="false" customHeight="false" outlineLevel="0" collapsed="false">
      <c r="A6" s="1" t="s">
        <v>17</v>
      </c>
      <c r="B6" s="4" t="s">
        <v>18</v>
      </c>
      <c r="C6" s="4" t="s">
        <v>19</v>
      </c>
      <c r="D6" s="4" t="s">
        <v>9</v>
      </c>
      <c r="E6" s="4" t="s">
        <v>20</v>
      </c>
    </row>
    <row r="7" customFormat="false" ht="11.2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9</v>
      </c>
      <c r="E7" s="4" t="s">
        <v>20</v>
      </c>
    </row>
    <row r="8" customFormat="false" ht="11.25" hidden="false" customHeight="false" outlineLevel="0" collapsed="false">
      <c r="A8" s="1" t="s">
        <v>24</v>
      </c>
      <c r="B8" s="4" t="s">
        <v>7</v>
      </c>
      <c r="C8" s="4" t="s">
        <v>25</v>
      </c>
      <c r="D8" s="4" t="s">
        <v>9</v>
      </c>
      <c r="E8" s="4" t="s">
        <v>20</v>
      </c>
    </row>
    <row r="9" customFormat="false" ht="11.25" hidden="false" customHeight="false" outlineLevel="0" collapsed="false">
      <c r="A9" s="1" t="s">
        <v>26</v>
      </c>
      <c r="B9" s="4" t="s">
        <v>27</v>
      </c>
      <c r="C9" s="4" t="s">
        <v>28</v>
      </c>
      <c r="D9" s="4" t="s">
        <v>9</v>
      </c>
      <c r="E9" s="4" t="s">
        <v>29</v>
      </c>
    </row>
    <row r="10" customFormat="false" ht="11.25" hidden="false" customHeight="false" outlineLevel="0" collapsed="false">
      <c r="A10" s="1" t="s">
        <v>30</v>
      </c>
      <c r="B10" s="4" t="s">
        <v>31</v>
      </c>
      <c r="C10" s="4" t="s">
        <v>28</v>
      </c>
      <c r="D10" s="4" t="s">
        <v>9</v>
      </c>
      <c r="E10" s="4" t="s">
        <v>29</v>
      </c>
    </row>
    <row r="11" customFormat="false" ht="11.25" hidden="false" customHeight="false" outlineLevel="0" collapsed="false">
      <c r="A11" s="1" t="s">
        <v>32</v>
      </c>
      <c r="B11" s="4" t="s">
        <v>33</v>
      </c>
      <c r="C11" s="4" t="s">
        <v>34</v>
      </c>
      <c r="D11" s="4" t="s">
        <v>9</v>
      </c>
      <c r="E11" s="4" t="s">
        <v>29</v>
      </c>
    </row>
    <row r="12" customFormat="false" ht="11.25" hidden="false" customHeight="false" outlineLevel="0" collapsed="false">
      <c r="A12" s="1" t="s">
        <v>35</v>
      </c>
      <c r="B12" s="4" t="s">
        <v>36</v>
      </c>
      <c r="C12" s="4" t="s">
        <v>37</v>
      </c>
      <c r="D12" s="4" t="s">
        <v>9</v>
      </c>
      <c r="E12" s="4" t="s">
        <v>38</v>
      </c>
    </row>
    <row r="13" customFormat="false" ht="11.25" hidden="false" customHeight="false" outlineLevel="0" collapsed="false">
      <c r="A13" s="1" t="s">
        <v>39</v>
      </c>
      <c r="B13" s="4" t="s">
        <v>40</v>
      </c>
      <c r="C13" s="4" t="s">
        <v>41</v>
      </c>
      <c r="D13" s="4" t="s">
        <v>9</v>
      </c>
      <c r="E13" s="4" t="s">
        <v>38</v>
      </c>
    </row>
    <row r="14" customFormat="false" ht="11.25" hidden="false" customHeight="false" outlineLevel="0" collapsed="false">
      <c r="A14" s="1" t="s">
        <v>42</v>
      </c>
      <c r="B14" s="4" t="s">
        <v>43</v>
      </c>
      <c r="C14" s="4" t="s">
        <v>44</v>
      </c>
      <c r="D14" s="4" t="s">
        <v>9</v>
      </c>
      <c r="E14" s="4" t="s">
        <v>38</v>
      </c>
    </row>
    <row r="15" customFormat="false" ht="11.25" hidden="false" customHeight="false" outlineLevel="0" collapsed="false">
      <c r="A15" s="1" t="s">
        <v>45</v>
      </c>
      <c r="B15" s="5" t="s">
        <v>46</v>
      </c>
      <c r="C15" s="5" t="s">
        <v>47</v>
      </c>
      <c r="D15" s="5" t="s">
        <v>48</v>
      </c>
      <c r="E15" s="5" t="s">
        <v>10</v>
      </c>
    </row>
    <row r="16" customFormat="false" ht="11.25" hidden="false" customHeight="false" outlineLevel="0" collapsed="false">
      <c r="A16" s="1" t="s">
        <v>49</v>
      </c>
      <c r="B16" s="5" t="s">
        <v>50</v>
      </c>
      <c r="C16" s="5" t="s">
        <v>51</v>
      </c>
      <c r="D16" s="5" t="s">
        <v>48</v>
      </c>
      <c r="E16" s="5" t="s">
        <v>20</v>
      </c>
    </row>
    <row r="17" customFormat="false" ht="11.25" hidden="false" customHeight="false" outlineLevel="0" collapsed="false">
      <c r="A17" s="1" t="s">
        <v>52</v>
      </c>
      <c r="B17" s="5" t="s">
        <v>53</v>
      </c>
      <c r="C17" s="5" t="s">
        <v>41</v>
      </c>
      <c r="D17" s="5" t="s">
        <v>48</v>
      </c>
      <c r="E17" s="5" t="s">
        <v>20</v>
      </c>
    </row>
    <row r="18" customFormat="false" ht="11.25" hidden="false" customHeight="false" outlineLevel="0" collapsed="false">
      <c r="A18" s="1" t="s">
        <v>54</v>
      </c>
      <c r="B18" s="5" t="s">
        <v>55</v>
      </c>
      <c r="C18" s="5" t="s">
        <v>56</v>
      </c>
      <c r="D18" s="5" t="s">
        <v>57</v>
      </c>
      <c r="E18" s="5" t="s">
        <v>29</v>
      </c>
    </row>
    <row r="19" customFormat="false" ht="11.25" hidden="false" customHeight="false" outlineLevel="0" collapsed="false">
      <c r="A19" s="1" t="s">
        <v>58</v>
      </c>
      <c r="B19" s="5" t="s">
        <v>59</v>
      </c>
      <c r="C19" s="5" t="s">
        <v>60</v>
      </c>
      <c r="D19" s="5" t="s">
        <v>57</v>
      </c>
      <c r="E19" s="5" t="s">
        <v>29</v>
      </c>
    </row>
    <row r="20" customFormat="false" ht="11.25" hidden="false" customHeight="false" outlineLevel="0" collapsed="false">
      <c r="A20" s="1" t="s">
        <v>61</v>
      </c>
      <c r="B20" s="5" t="s">
        <v>62</v>
      </c>
      <c r="C20" s="5" t="s">
        <v>63</v>
      </c>
      <c r="D20" s="5" t="s">
        <v>57</v>
      </c>
      <c r="E20" s="5" t="s">
        <v>29</v>
      </c>
    </row>
    <row r="21" customFormat="false" ht="11.25" hidden="false" customHeight="false" outlineLevel="0" collapsed="false">
      <c r="A21" s="1" t="s">
        <v>64</v>
      </c>
      <c r="B21" s="5" t="s">
        <v>65</v>
      </c>
      <c r="C21" s="5" t="s">
        <v>66</v>
      </c>
      <c r="D21" s="5" t="s">
        <v>57</v>
      </c>
      <c r="E21" s="5" t="s">
        <v>20</v>
      </c>
    </row>
    <row r="22" customFormat="false" ht="11.25" hidden="false" customHeight="false" outlineLevel="0" collapsed="false">
      <c r="A22" s="1" t="s">
        <v>67</v>
      </c>
      <c r="B22" s="5" t="s">
        <v>68</v>
      </c>
      <c r="C22" s="5" t="s">
        <v>69</v>
      </c>
      <c r="D22" s="5" t="s">
        <v>57</v>
      </c>
      <c r="E22" s="5" t="s">
        <v>20</v>
      </c>
    </row>
    <row r="23" customFormat="false" ht="11.25" hidden="false" customHeight="false" outlineLevel="0" collapsed="false">
      <c r="A23" s="1" t="s">
        <v>70</v>
      </c>
      <c r="B23" s="5" t="s">
        <v>71</v>
      </c>
      <c r="C23" s="5" t="s">
        <v>72</v>
      </c>
      <c r="D23" s="5" t="s">
        <v>57</v>
      </c>
      <c r="E23" s="5" t="s">
        <v>10</v>
      </c>
    </row>
    <row r="24" customFormat="false" ht="11.25" hidden="false" customHeight="false" outlineLevel="0" collapsed="false">
      <c r="A24" s="1" t="s">
        <v>73</v>
      </c>
      <c r="B24" s="5" t="s">
        <v>74</v>
      </c>
      <c r="C24" s="5" t="s">
        <v>72</v>
      </c>
      <c r="D24" s="5" t="s">
        <v>57</v>
      </c>
      <c r="E24" s="5" t="s">
        <v>20</v>
      </c>
    </row>
    <row r="25" customFormat="false" ht="11.25" hidden="false" customHeight="false" outlineLevel="0" collapsed="false">
      <c r="A25" s="1" t="s">
        <v>75</v>
      </c>
      <c r="B25" s="5" t="s">
        <v>76</v>
      </c>
      <c r="C25" s="5" t="s">
        <v>77</v>
      </c>
      <c r="D25" s="5" t="s">
        <v>57</v>
      </c>
      <c r="E25" s="5" t="s">
        <v>10</v>
      </c>
    </row>
    <row r="26" customFormat="false" ht="11.25" hidden="false" customHeight="false" outlineLevel="0" collapsed="false">
      <c r="A26" s="1" t="s">
        <v>78</v>
      </c>
      <c r="B26" s="5" t="s">
        <v>79</v>
      </c>
      <c r="C26" s="5" t="s">
        <v>80</v>
      </c>
      <c r="D26" s="5" t="s">
        <v>57</v>
      </c>
      <c r="E26" s="6" t="s">
        <v>38</v>
      </c>
    </row>
    <row r="27" customFormat="false" ht="11.25" hidden="false" customHeight="false" outlineLevel="0" collapsed="false">
      <c r="A27" s="1" t="s">
        <v>81</v>
      </c>
      <c r="B27" s="5" t="s">
        <v>82</v>
      </c>
      <c r="C27" s="5" t="s">
        <v>51</v>
      </c>
      <c r="D27" s="5" t="s">
        <v>83</v>
      </c>
      <c r="E27" s="5" t="s">
        <v>29</v>
      </c>
    </row>
    <row r="28" customFormat="false" ht="11.25" hidden="false" customHeight="false" outlineLevel="0" collapsed="false">
      <c r="A28" s="1" t="s">
        <v>84</v>
      </c>
      <c r="B28" s="5" t="s">
        <v>85</v>
      </c>
      <c r="C28" s="5" t="s">
        <v>86</v>
      </c>
      <c r="D28" s="5" t="s">
        <v>83</v>
      </c>
      <c r="E28" s="5" t="s">
        <v>38</v>
      </c>
    </row>
    <row r="29" customFormat="false" ht="11.25" hidden="false" customHeight="false" outlineLevel="0" collapsed="false">
      <c r="A29" s="1" t="s">
        <v>87</v>
      </c>
      <c r="B29" s="5" t="s">
        <v>88</v>
      </c>
      <c r="C29" s="5" t="s">
        <v>44</v>
      </c>
      <c r="D29" s="5" t="s">
        <v>83</v>
      </c>
      <c r="E29" s="5" t="s">
        <v>29</v>
      </c>
    </row>
    <row r="30" customFormat="false" ht="11.25" hidden="false" customHeight="false" outlineLevel="0" collapsed="false">
      <c r="A30" s="1" t="s">
        <v>89</v>
      </c>
      <c r="B30" s="5" t="s">
        <v>90</v>
      </c>
      <c r="C30" s="5" t="s">
        <v>23</v>
      </c>
      <c r="D30" s="5" t="s">
        <v>83</v>
      </c>
      <c r="E30" s="5" t="s">
        <v>29</v>
      </c>
    </row>
    <row r="31" customFormat="false" ht="11.25" hidden="false" customHeight="false" outlineLevel="0" collapsed="false">
      <c r="A31" s="1" t="s">
        <v>91</v>
      </c>
      <c r="B31" s="5" t="s">
        <v>92</v>
      </c>
      <c r="C31" s="5" t="s">
        <v>93</v>
      </c>
      <c r="D31" s="5" t="s">
        <v>83</v>
      </c>
      <c r="E31" s="5" t="s">
        <v>20</v>
      </c>
    </row>
    <row r="32" customFormat="false" ht="11.25" hidden="false" customHeight="false" outlineLevel="0" collapsed="false">
      <c r="A32" s="1" t="s">
        <v>94</v>
      </c>
      <c r="B32" s="5" t="s">
        <v>95</v>
      </c>
      <c r="C32" s="5" t="s">
        <v>41</v>
      </c>
      <c r="D32" s="5" t="s">
        <v>83</v>
      </c>
      <c r="E32" s="5" t="s">
        <v>29</v>
      </c>
    </row>
    <row r="33" customFormat="false" ht="11.25" hidden="false" customHeight="false" outlineLevel="0" collapsed="false">
      <c r="A33" s="1" t="s">
        <v>96</v>
      </c>
      <c r="B33" s="5" t="s">
        <v>97</v>
      </c>
      <c r="C33" s="5" t="s">
        <v>98</v>
      </c>
      <c r="D33" s="5" t="s">
        <v>83</v>
      </c>
      <c r="E33" s="5" t="s">
        <v>10</v>
      </c>
    </row>
    <row r="34" customFormat="false" ht="11.25" hidden="false" customHeight="false" outlineLevel="0" collapsed="false">
      <c r="A34" s="1" t="s">
        <v>99</v>
      </c>
      <c r="B34" s="5" t="s">
        <v>100</v>
      </c>
      <c r="C34" s="5" t="s">
        <v>101</v>
      </c>
      <c r="D34" s="5" t="s">
        <v>83</v>
      </c>
      <c r="E34" s="5" t="s">
        <v>20</v>
      </c>
    </row>
    <row r="35" customFormat="false" ht="11.25" hidden="false" customHeight="false" outlineLevel="0" collapsed="false">
      <c r="A35" s="1" t="s">
        <v>102</v>
      </c>
      <c r="B35" s="5" t="s">
        <v>103</v>
      </c>
      <c r="C35" s="5" t="s">
        <v>104</v>
      </c>
      <c r="D35" s="5" t="s">
        <v>105</v>
      </c>
      <c r="E35" s="5" t="s">
        <v>20</v>
      </c>
    </row>
    <row r="36" customFormat="false" ht="11.25" hidden="false" customHeight="false" outlineLevel="0" collapsed="false">
      <c r="A36" s="1" t="s">
        <v>106</v>
      </c>
      <c r="B36" s="5" t="s">
        <v>107</v>
      </c>
      <c r="C36" s="5" t="s">
        <v>108</v>
      </c>
      <c r="D36" s="5" t="s">
        <v>105</v>
      </c>
      <c r="E36" s="5" t="s">
        <v>29</v>
      </c>
    </row>
    <row r="37" customFormat="false" ht="11.25" hidden="false" customHeight="false" outlineLevel="0" collapsed="false">
      <c r="A37" s="1" t="s">
        <v>109</v>
      </c>
      <c r="B37" s="5" t="s">
        <v>110</v>
      </c>
      <c r="C37" s="5" t="s">
        <v>111</v>
      </c>
      <c r="D37" s="5" t="s">
        <v>105</v>
      </c>
      <c r="E37" s="5" t="s">
        <v>10</v>
      </c>
    </row>
    <row r="38" customFormat="false" ht="11.25" hidden="false" customHeight="false" outlineLevel="0" collapsed="false">
      <c r="A38" s="1" t="s">
        <v>112</v>
      </c>
      <c r="B38" s="5" t="s">
        <v>107</v>
      </c>
      <c r="C38" s="5" t="s">
        <v>113</v>
      </c>
      <c r="D38" s="5" t="s">
        <v>105</v>
      </c>
      <c r="E38" s="5" t="s">
        <v>38</v>
      </c>
    </row>
    <row r="39" customFormat="false" ht="11.25" hidden="false" customHeight="false" outlineLevel="0" collapsed="false">
      <c r="A39" s="1" t="s">
        <v>114</v>
      </c>
      <c r="B39" s="5" t="s">
        <v>115</v>
      </c>
      <c r="C39" s="5" t="s">
        <v>44</v>
      </c>
      <c r="D39" s="5" t="s">
        <v>105</v>
      </c>
      <c r="E39" s="5" t="s">
        <v>29</v>
      </c>
    </row>
    <row r="40" customFormat="false" ht="11.25" hidden="false" customHeight="false" outlineLevel="0" collapsed="false">
      <c r="A40" s="1" t="s">
        <v>116</v>
      </c>
      <c r="B40" s="5" t="s">
        <v>117</v>
      </c>
      <c r="C40" s="5" t="s">
        <v>101</v>
      </c>
      <c r="D40" s="5" t="s">
        <v>105</v>
      </c>
      <c r="E40" s="5" t="s">
        <v>20</v>
      </c>
    </row>
    <row r="41" customFormat="false" ht="11.25" hidden="false" customHeight="false" outlineLevel="0" collapsed="false">
      <c r="A41" s="1" t="s">
        <v>118</v>
      </c>
      <c r="B41" s="5" t="s">
        <v>119</v>
      </c>
      <c r="C41" s="5" t="s">
        <v>98</v>
      </c>
      <c r="D41" s="5" t="s">
        <v>120</v>
      </c>
      <c r="E41" s="5" t="s">
        <v>29</v>
      </c>
    </row>
    <row r="42" customFormat="false" ht="11.25" hidden="false" customHeight="false" outlineLevel="0" collapsed="false">
      <c r="A42" s="1" t="s">
        <v>121</v>
      </c>
      <c r="B42" s="5" t="s">
        <v>122</v>
      </c>
      <c r="C42" s="5" t="s">
        <v>111</v>
      </c>
      <c r="D42" s="5" t="s">
        <v>120</v>
      </c>
      <c r="E42" s="5" t="s">
        <v>29</v>
      </c>
    </row>
    <row r="43" customFormat="false" ht="11.25" hidden="false" customHeight="false" outlineLevel="0" collapsed="false">
      <c r="A43" s="1" t="s">
        <v>123</v>
      </c>
      <c r="B43" s="5" t="s">
        <v>124</v>
      </c>
      <c r="C43" s="5" t="s">
        <v>93</v>
      </c>
      <c r="D43" s="5" t="s">
        <v>120</v>
      </c>
      <c r="E43" s="5" t="s">
        <v>20</v>
      </c>
    </row>
    <row r="44" customFormat="false" ht="11.25" hidden="false" customHeight="false" outlineLevel="0" collapsed="false">
      <c r="A44" s="1" t="s">
        <v>125</v>
      </c>
      <c r="B44" s="5" t="s">
        <v>126</v>
      </c>
      <c r="C44" s="5" t="s">
        <v>98</v>
      </c>
      <c r="D44" s="5" t="s">
        <v>120</v>
      </c>
      <c r="E44" s="5" t="s">
        <v>20</v>
      </c>
    </row>
    <row r="45" customFormat="false" ht="11.25" hidden="false" customHeight="false" outlineLevel="0" collapsed="false">
      <c r="A45" s="1" t="s">
        <v>127</v>
      </c>
      <c r="B45" s="5" t="s">
        <v>128</v>
      </c>
      <c r="C45" s="5" t="s">
        <v>129</v>
      </c>
      <c r="D45" s="5" t="s">
        <v>120</v>
      </c>
      <c r="E45" s="5" t="s">
        <v>29</v>
      </c>
    </row>
    <row r="46" customFormat="false" ht="11.25" hidden="false" customHeight="false" outlineLevel="0" collapsed="false">
      <c r="A46" s="1" t="s">
        <v>130</v>
      </c>
      <c r="B46" s="5" t="s">
        <v>131</v>
      </c>
      <c r="C46" s="5" t="s">
        <v>113</v>
      </c>
      <c r="D46" s="5" t="s">
        <v>120</v>
      </c>
      <c r="E46" s="5" t="s">
        <v>29</v>
      </c>
    </row>
    <row r="47" customFormat="false" ht="11.25" hidden="false" customHeight="false" outlineLevel="0" collapsed="false">
      <c r="A47" s="1" t="s">
        <v>132</v>
      </c>
      <c r="B47" s="5" t="s">
        <v>133</v>
      </c>
      <c r="C47" s="5" t="s">
        <v>134</v>
      </c>
      <c r="D47" s="5" t="s">
        <v>120</v>
      </c>
      <c r="E47" s="5" t="s">
        <v>38</v>
      </c>
      <c r="F47" s="7" t="n">
        <v>32261</v>
      </c>
    </row>
    <row r="48" customFormat="false" ht="11.25" hidden="false" customHeight="false" outlineLevel="0" collapsed="false">
      <c r="A48" s="1" t="s">
        <v>135</v>
      </c>
      <c r="B48" s="5" t="s">
        <v>136</v>
      </c>
      <c r="C48" s="5" t="s">
        <v>137</v>
      </c>
      <c r="D48" s="5" t="s">
        <v>120</v>
      </c>
      <c r="E48" s="5" t="s">
        <v>38</v>
      </c>
      <c r="F48" s="8" t="n">
        <v>1988</v>
      </c>
    </row>
    <row r="49" customFormat="false" ht="11.25" hidden="false" customHeight="false" outlineLevel="0" collapsed="false">
      <c r="A49" s="1" t="s">
        <v>138</v>
      </c>
      <c r="B49" s="5" t="s">
        <v>139</v>
      </c>
      <c r="C49" s="5" t="s">
        <v>63</v>
      </c>
      <c r="D49" s="5" t="s">
        <v>140</v>
      </c>
      <c r="E49" s="5" t="s">
        <v>10</v>
      </c>
    </row>
    <row r="50" customFormat="false" ht="11.25" hidden="false" customHeight="false" outlineLevel="0" collapsed="false">
      <c r="A50" s="1" t="s">
        <v>141</v>
      </c>
      <c r="B50" s="5" t="s">
        <v>142</v>
      </c>
      <c r="C50" s="5" t="s">
        <v>143</v>
      </c>
      <c r="D50" s="5" t="s">
        <v>140</v>
      </c>
      <c r="E50" s="5" t="s">
        <v>29</v>
      </c>
      <c r="F50" s="9"/>
    </row>
    <row r="51" customFormat="false" ht="11.25" hidden="false" customHeight="false" outlineLevel="0" collapsed="false">
      <c r="A51" s="1" t="s">
        <v>144</v>
      </c>
      <c r="B51" s="5" t="s">
        <v>145</v>
      </c>
      <c r="C51" s="5" t="s">
        <v>146</v>
      </c>
      <c r="D51" s="5" t="s">
        <v>140</v>
      </c>
      <c r="E51" s="5" t="s">
        <v>29</v>
      </c>
      <c r="F51" s="9"/>
    </row>
    <row r="52" customFormat="false" ht="11.25" hidden="false" customHeight="false" outlineLevel="0" collapsed="false">
      <c r="A52" s="1" t="s">
        <v>147</v>
      </c>
      <c r="B52" s="5" t="s">
        <v>148</v>
      </c>
      <c r="C52" s="5" t="s">
        <v>69</v>
      </c>
      <c r="D52" s="5" t="s">
        <v>140</v>
      </c>
      <c r="E52" s="5" t="s">
        <v>29</v>
      </c>
      <c r="F52" s="9"/>
    </row>
    <row r="53" customFormat="false" ht="11.25" hidden="false" customHeight="false" outlineLevel="0" collapsed="false">
      <c r="A53" s="1" t="s">
        <v>149</v>
      </c>
      <c r="B53" s="5" t="s">
        <v>150</v>
      </c>
      <c r="C53" s="5" t="s">
        <v>151</v>
      </c>
      <c r="D53" s="5" t="s">
        <v>140</v>
      </c>
      <c r="E53" s="5" t="s">
        <v>29</v>
      </c>
      <c r="F53" s="9"/>
    </row>
    <row r="54" customFormat="false" ht="11.25" hidden="false" customHeight="false" outlineLevel="0" collapsed="false">
      <c r="A54" s="1" t="s">
        <v>152</v>
      </c>
      <c r="B54" s="5" t="s">
        <v>148</v>
      </c>
      <c r="C54" s="5" t="s">
        <v>19</v>
      </c>
      <c r="D54" s="5" t="s">
        <v>140</v>
      </c>
      <c r="E54" s="5" t="s">
        <v>20</v>
      </c>
      <c r="F54" s="9"/>
    </row>
    <row r="55" customFormat="false" ht="11.25" hidden="false" customHeight="false" outlineLevel="0" collapsed="false">
      <c r="A55" s="1" t="s">
        <v>153</v>
      </c>
      <c r="B55" s="5" t="s">
        <v>154</v>
      </c>
      <c r="C55" s="5" t="s">
        <v>155</v>
      </c>
      <c r="D55" s="5" t="s">
        <v>140</v>
      </c>
      <c r="E55" s="5" t="s">
        <v>20</v>
      </c>
      <c r="F55" s="9"/>
    </row>
    <row r="56" customFormat="false" ht="11.25" hidden="false" customHeight="false" outlineLevel="0" collapsed="false">
      <c r="A56" s="1" t="s">
        <v>156</v>
      </c>
      <c r="B56" s="5" t="s">
        <v>157</v>
      </c>
      <c r="C56" s="5" t="s">
        <v>158</v>
      </c>
      <c r="D56" s="5" t="s">
        <v>140</v>
      </c>
      <c r="E56" s="5" t="s">
        <v>10</v>
      </c>
      <c r="F56" s="9"/>
    </row>
    <row r="57" customFormat="false" ht="11.25" hidden="false" customHeight="false" outlineLevel="0" collapsed="false">
      <c r="A57" s="1" t="s">
        <v>159</v>
      </c>
      <c r="B57" s="5" t="s">
        <v>160</v>
      </c>
      <c r="C57" s="5" t="s">
        <v>161</v>
      </c>
      <c r="D57" s="5" t="s">
        <v>140</v>
      </c>
      <c r="E57" s="5" t="s">
        <v>29</v>
      </c>
      <c r="F57" s="9"/>
    </row>
    <row r="58" customFormat="false" ht="11.25" hidden="false" customHeight="false" outlineLevel="0" collapsed="false">
      <c r="A58" s="1" t="s">
        <v>162</v>
      </c>
      <c r="B58" s="5" t="s">
        <v>163</v>
      </c>
      <c r="C58" s="5" t="s">
        <v>37</v>
      </c>
      <c r="D58" s="5" t="s">
        <v>140</v>
      </c>
      <c r="E58" s="5" t="s">
        <v>38</v>
      </c>
      <c r="F58" s="9"/>
    </row>
    <row r="59" customFormat="false" ht="11.25" hidden="false" customHeight="false" outlineLevel="0" collapsed="false">
      <c r="A59" s="1" t="s">
        <v>164</v>
      </c>
      <c r="B59" s="1" t="s">
        <v>165</v>
      </c>
      <c r="C59" s="1" t="s">
        <v>77</v>
      </c>
      <c r="D59" s="5" t="s">
        <v>140</v>
      </c>
      <c r="E59" s="1" t="s">
        <v>38</v>
      </c>
      <c r="F59" s="7" t="n">
        <v>32556</v>
      </c>
    </row>
    <row r="60" customFormat="false" ht="11.25" hidden="false" customHeight="false" outlineLevel="0" collapsed="false">
      <c r="A60" s="1" t="s">
        <v>166</v>
      </c>
      <c r="B60" s="5" t="s">
        <v>167</v>
      </c>
      <c r="C60" s="5" t="s">
        <v>44</v>
      </c>
      <c r="D60" s="5" t="s">
        <v>168</v>
      </c>
      <c r="E60" s="5" t="s">
        <v>10</v>
      </c>
    </row>
    <row r="61" customFormat="false" ht="11.25" hidden="false" customHeight="false" outlineLevel="0" collapsed="false">
      <c r="A61" s="1" t="s">
        <v>169</v>
      </c>
      <c r="B61" s="5" t="s">
        <v>167</v>
      </c>
      <c r="C61" s="5" t="s">
        <v>72</v>
      </c>
      <c r="D61" s="5" t="s">
        <v>168</v>
      </c>
      <c r="E61" s="5" t="s">
        <v>10</v>
      </c>
    </row>
    <row r="62" customFormat="false" ht="11.25" hidden="false" customHeight="false" outlineLevel="0" collapsed="false">
      <c r="A62" s="1" t="s">
        <v>170</v>
      </c>
      <c r="B62" s="5" t="s">
        <v>171</v>
      </c>
      <c r="C62" s="5" t="s">
        <v>172</v>
      </c>
      <c r="D62" s="5" t="s">
        <v>168</v>
      </c>
      <c r="E62" s="5" t="s">
        <v>10</v>
      </c>
    </row>
    <row r="63" customFormat="false" ht="11.25" hidden="false" customHeight="false" outlineLevel="0" collapsed="false">
      <c r="A63" s="1" t="s">
        <v>173</v>
      </c>
      <c r="B63" s="5" t="s">
        <v>174</v>
      </c>
      <c r="C63" s="5" t="s">
        <v>34</v>
      </c>
      <c r="D63" s="5" t="s">
        <v>168</v>
      </c>
      <c r="E63" s="5" t="s">
        <v>20</v>
      </c>
    </row>
    <row r="64" customFormat="false" ht="11.25" hidden="false" customHeight="false" outlineLevel="0" collapsed="false">
      <c r="A64" s="1" t="s">
        <v>175</v>
      </c>
      <c r="B64" s="5" t="s">
        <v>171</v>
      </c>
      <c r="C64" s="5" t="s">
        <v>51</v>
      </c>
      <c r="D64" s="5" t="s">
        <v>168</v>
      </c>
      <c r="E64" s="5" t="s">
        <v>20</v>
      </c>
    </row>
    <row r="65" customFormat="false" ht="11.25" hidden="false" customHeight="false" outlineLevel="0" collapsed="false">
      <c r="A65" s="1" t="s">
        <v>176</v>
      </c>
      <c r="B65" s="5" t="s">
        <v>177</v>
      </c>
      <c r="C65" s="5" t="s">
        <v>66</v>
      </c>
      <c r="D65" s="5" t="s">
        <v>168</v>
      </c>
      <c r="E65" s="5" t="s">
        <v>20</v>
      </c>
    </row>
    <row r="66" customFormat="false" ht="11.25" hidden="false" customHeight="false" outlineLevel="0" collapsed="false">
      <c r="A66" s="1" t="s">
        <v>178</v>
      </c>
      <c r="B66" s="5" t="s">
        <v>163</v>
      </c>
      <c r="C66" s="5" t="s">
        <v>101</v>
      </c>
      <c r="D66" s="5" t="s">
        <v>168</v>
      </c>
      <c r="E66" s="5" t="s">
        <v>20</v>
      </c>
      <c r="F66" s="9"/>
    </row>
    <row r="67" customFormat="false" ht="11.25" hidden="false" customHeight="false" outlineLevel="0" collapsed="false">
      <c r="A67" s="1" t="s">
        <v>179</v>
      </c>
      <c r="B67" s="5" t="s">
        <v>180</v>
      </c>
      <c r="C67" s="5" t="s">
        <v>113</v>
      </c>
      <c r="D67" s="5" t="s">
        <v>168</v>
      </c>
      <c r="E67" s="5" t="s">
        <v>10</v>
      </c>
    </row>
    <row r="68" customFormat="false" ht="11.25" hidden="false" customHeight="false" outlineLevel="0" collapsed="false">
      <c r="A68" s="1" t="s">
        <v>181</v>
      </c>
      <c r="B68" s="5" t="s">
        <v>182</v>
      </c>
      <c r="C68" s="5" t="s">
        <v>183</v>
      </c>
      <c r="D68" s="5" t="s">
        <v>168</v>
      </c>
      <c r="E68" s="5" t="s">
        <v>20</v>
      </c>
    </row>
    <row r="69" customFormat="false" ht="11.25" hidden="false" customHeight="false" outlineLevel="0" collapsed="false">
      <c r="A69" s="1" t="s">
        <v>184</v>
      </c>
      <c r="B69" s="5" t="s">
        <v>185</v>
      </c>
      <c r="C69" s="5" t="s">
        <v>186</v>
      </c>
      <c r="D69" s="5" t="s">
        <v>187</v>
      </c>
      <c r="E69" s="5" t="s">
        <v>29</v>
      </c>
    </row>
    <row r="70" customFormat="false" ht="11.25" hidden="false" customHeight="false" outlineLevel="0" collapsed="false">
      <c r="A70" s="1" t="s">
        <v>188</v>
      </c>
      <c r="B70" s="5" t="s">
        <v>189</v>
      </c>
      <c r="C70" s="5" t="s">
        <v>37</v>
      </c>
      <c r="D70" s="5" t="s">
        <v>187</v>
      </c>
      <c r="E70" s="5" t="s">
        <v>29</v>
      </c>
    </row>
    <row r="71" customFormat="false" ht="11.25" hidden="false" customHeight="false" outlineLevel="0" collapsed="false">
      <c r="A71" s="1" t="s">
        <v>190</v>
      </c>
      <c r="B71" s="5" t="s">
        <v>191</v>
      </c>
      <c r="C71" s="5" t="s">
        <v>192</v>
      </c>
      <c r="D71" s="5" t="s">
        <v>187</v>
      </c>
      <c r="E71" s="5" t="s">
        <v>10</v>
      </c>
    </row>
    <row r="72" customFormat="false" ht="11.25" hidden="false" customHeight="false" outlineLevel="0" collapsed="false">
      <c r="A72" s="1" t="s">
        <v>193</v>
      </c>
      <c r="B72" s="5" t="s">
        <v>194</v>
      </c>
      <c r="C72" s="5" t="s">
        <v>195</v>
      </c>
      <c r="D72" s="5" t="s">
        <v>187</v>
      </c>
      <c r="E72" s="5" t="s">
        <v>29</v>
      </c>
    </row>
    <row r="73" customFormat="false" ht="11.25" hidden="false" customHeight="false" outlineLevel="0" collapsed="false">
      <c r="A73" s="1" t="s">
        <v>196</v>
      </c>
      <c r="B73" s="10" t="s">
        <v>197</v>
      </c>
      <c r="C73" s="10" t="s">
        <v>69</v>
      </c>
      <c r="D73" s="10" t="s">
        <v>187</v>
      </c>
      <c r="E73" s="10" t="s">
        <v>38</v>
      </c>
    </row>
    <row r="74" customFormat="false" ht="11.25" hidden="false" customHeight="false" outlineLevel="0" collapsed="false">
      <c r="A74" s="1" t="s">
        <v>198</v>
      </c>
      <c r="B74" s="10" t="s">
        <v>199</v>
      </c>
      <c r="C74" s="10" t="s">
        <v>23</v>
      </c>
      <c r="D74" s="10" t="s">
        <v>187</v>
      </c>
      <c r="E74" s="10" t="s">
        <v>38</v>
      </c>
    </row>
    <row r="75" customFormat="false" ht="11.25" hidden="false" customHeight="false" outlineLevel="0" collapsed="false">
      <c r="A75" s="1" t="s">
        <v>200</v>
      </c>
      <c r="B75" s="10" t="s">
        <v>201</v>
      </c>
      <c r="C75" s="10" t="s">
        <v>41</v>
      </c>
      <c r="D75" s="10" t="s">
        <v>187</v>
      </c>
      <c r="E75" s="10" t="s">
        <v>38</v>
      </c>
    </row>
    <row r="76" customFormat="false" ht="11.25" hidden="false" customHeight="false" outlineLevel="0" collapsed="false">
      <c r="A76" s="1" t="s">
        <v>202</v>
      </c>
      <c r="B76" s="11" t="s">
        <v>203</v>
      </c>
      <c r="C76" s="11" t="s">
        <v>113</v>
      </c>
      <c r="D76" s="10" t="s">
        <v>187</v>
      </c>
      <c r="E76" s="11" t="s">
        <v>38</v>
      </c>
      <c r="F76" s="12" t="n">
        <v>33155</v>
      </c>
    </row>
    <row r="77" customFormat="false" ht="11.25" hidden="false" customHeight="false" outlineLevel="0" collapsed="false">
      <c r="A77" s="1" t="s">
        <v>204</v>
      </c>
      <c r="B77" s="10" t="s">
        <v>205</v>
      </c>
      <c r="C77" s="10" t="s">
        <v>206</v>
      </c>
      <c r="D77" s="10" t="s">
        <v>207</v>
      </c>
      <c r="E77" s="10" t="s">
        <v>10</v>
      </c>
    </row>
    <row r="78" customFormat="false" ht="11.25" hidden="false" customHeight="false" outlineLevel="0" collapsed="false">
      <c r="A78" s="1" t="s">
        <v>208</v>
      </c>
      <c r="B78" s="10" t="s">
        <v>205</v>
      </c>
      <c r="C78" s="10" t="s">
        <v>51</v>
      </c>
      <c r="D78" s="10" t="s">
        <v>207</v>
      </c>
      <c r="E78" s="10" t="s">
        <v>10</v>
      </c>
    </row>
    <row r="79" customFormat="false" ht="11.25" hidden="false" customHeight="false" outlineLevel="0" collapsed="false">
      <c r="A79" s="1" t="s">
        <v>209</v>
      </c>
      <c r="B79" s="10" t="s">
        <v>210</v>
      </c>
      <c r="C79" s="10" t="s">
        <v>28</v>
      </c>
      <c r="D79" s="10" t="s">
        <v>207</v>
      </c>
      <c r="E79" s="10" t="s">
        <v>10</v>
      </c>
    </row>
    <row r="80" customFormat="false" ht="11.25" hidden="false" customHeight="false" outlineLevel="0" collapsed="false">
      <c r="A80" s="1" t="s">
        <v>211</v>
      </c>
      <c r="B80" s="10" t="s">
        <v>212</v>
      </c>
      <c r="C80" s="10" t="s">
        <v>98</v>
      </c>
      <c r="D80" s="10" t="s">
        <v>207</v>
      </c>
      <c r="E80" s="10" t="s">
        <v>10</v>
      </c>
    </row>
    <row r="81" customFormat="false" ht="11.25" hidden="false" customHeight="false" outlineLevel="0" collapsed="false">
      <c r="A81" s="1" t="s">
        <v>213</v>
      </c>
      <c r="B81" s="10" t="s">
        <v>214</v>
      </c>
      <c r="C81" s="10" t="s">
        <v>215</v>
      </c>
      <c r="D81" s="10" t="s">
        <v>207</v>
      </c>
      <c r="E81" s="10" t="s">
        <v>10</v>
      </c>
    </row>
    <row r="82" customFormat="false" ht="11.25" hidden="false" customHeight="false" outlineLevel="0" collapsed="false">
      <c r="A82" s="1" t="s">
        <v>216</v>
      </c>
      <c r="B82" s="10" t="s">
        <v>217</v>
      </c>
      <c r="C82" s="10" t="s">
        <v>98</v>
      </c>
      <c r="D82" s="10" t="s">
        <v>207</v>
      </c>
      <c r="E82" s="10" t="s">
        <v>20</v>
      </c>
    </row>
    <row r="83" customFormat="false" ht="11.25" hidden="false" customHeight="false" outlineLevel="0" collapsed="false">
      <c r="A83" s="1" t="s">
        <v>218</v>
      </c>
      <c r="B83" s="10" t="s">
        <v>219</v>
      </c>
      <c r="C83" s="10" t="s">
        <v>19</v>
      </c>
      <c r="D83" s="10" t="s">
        <v>207</v>
      </c>
      <c r="E83" s="10" t="s">
        <v>20</v>
      </c>
    </row>
    <row r="84" customFormat="false" ht="11.25" hidden="false" customHeight="false" outlineLevel="0" collapsed="false">
      <c r="A84" s="1" t="s">
        <v>220</v>
      </c>
      <c r="B84" s="10" t="s">
        <v>210</v>
      </c>
      <c r="C84" s="10" t="s">
        <v>37</v>
      </c>
      <c r="D84" s="10" t="s">
        <v>207</v>
      </c>
      <c r="E84" s="10" t="s">
        <v>20</v>
      </c>
    </row>
    <row r="85" customFormat="false" ht="11.25" hidden="false" customHeight="false" outlineLevel="0" collapsed="false">
      <c r="A85" s="1" t="s">
        <v>221</v>
      </c>
      <c r="B85" s="10" t="s">
        <v>212</v>
      </c>
      <c r="C85" s="10" t="s">
        <v>93</v>
      </c>
      <c r="D85" s="10" t="s">
        <v>207</v>
      </c>
      <c r="E85" s="10" t="s">
        <v>20</v>
      </c>
    </row>
    <row r="86" customFormat="false" ht="11.25" hidden="false" customHeight="false" outlineLevel="0" collapsed="false">
      <c r="A86" s="1" t="s">
        <v>222</v>
      </c>
      <c r="B86" s="10" t="s">
        <v>223</v>
      </c>
      <c r="C86" s="10" t="s">
        <v>206</v>
      </c>
      <c r="D86" s="10" t="s">
        <v>207</v>
      </c>
      <c r="E86" s="10" t="s">
        <v>29</v>
      </c>
    </row>
    <row r="87" customFormat="false" ht="11.25" hidden="false" customHeight="false" outlineLevel="0" collapsed="false">
      <c r="A87" s="1" t="s">
        <v>224</v>
      </c>
      <c r="B87" s="10" t="s">
        <v>225</v>
      </c>
      <c r="C87" s="10" t="s">
        <v>41</v>
      </c>
      <c r="D87" s="10" t="s">
        <v>207</v>
      </c>
      <c r="E87" s="10" t="s">
        <v>29</v>
      </c>
    </row>
    <row r="88" customFormat="false" ht="11.25" hidden="false" customHeight="false" outlineLevel="0" collapsed="false">
      <c r="A88" s="1" t="s">
        <v>226</v>
      </c>
      <c r="B88" s="10" t="s">
        <v>227</v>
      </c>
      <c r="C88" s="10" t="s">
        <v>98</v>
      </c>
      <c r="D88" s="10" t="s">
        <v>207</v>
      </c>
      <c r="E88" s="10" t="s">
        <v>38</v>
      </c>
    </row>
    <row r="89" customFormat="false" ht="11.25" hidden="false" customHeight="false" outlineLevel="0" collapsed="false">
      <c r="A89" s="1" t="s">
        <v>228</v>
      </c>
      <c r="B89" s="10" t="s">
        <v>229</v>
      </c>
      <c r="C89" s="10" t="s">
        <v>230</v>
      </c>
      <c r="D89" s="10" t="s">
        <v>231</v>
      </c>
      <c r="E89" s="10" t="s">
        <v>20</v>
      </c>
    </row>
    <row r="90" customFormat="false" ht="11.25" hidden="false" customHeight="false" outlineLevel="0" collapsed="false">
      <c r="A90" s="1" t="s">
        <v>232</v>
      </c>
      <c r="B90" s="10" t="s">
        <v>233</v>
      </c>
      <c r="C90" s="10" t="s">
        <v>111</v>
      </c>
      <c r="D90" s="10" t="s">
        <v>231</v>
      </c>
      <c r="E90" s="10" t="s">
        <v>20</v>
      </c>
    </row>
    <row r="91" customFormat="false" ht="11.25" hidden="false" customHeight="false" outlineLevel="0" collapsed="false">
      <c r="A91" s="1" t="s">
        <v>234</v>
      </c>
      <c r="B91" s="10" t="s">
        <v>235</v>
      </c>
      <c r="C91" s="10" t="s">
        <v>41</v>
      </c>
      <c r="D91" s="10" t="s">
        <v>231</v>
      </c>
      <c r="E91" s="10" t="s">
        <v>29</v>
      </c>
    </row>
    <row r="92" customFormat="false" ht="11.25" hidden="false" customHeight="false" outlineLevel="0" collapsed="false">
      <c r="A92" s="1" t="s">
        <v>236</v>
      </c>
      <c r="B92" s="10" t="s">
        <v>237</v>
      </c>
      <c r="C92" s="10" t="s">
        <v>238</v>
      </c>
      <c r="D92" s="10" t="s">
        <v>239</v>
      </c>
      <c r="E92" s="10" t="s">
        <v>38</v>
      </c>
    </row>
    <row r="93" customFormat="false" ht="11.25" hidden="false" customHeight="false" outlineLevel="0" collapsed="false">
      <c r="A93" s="1" t="s">
        <v>240</v>
      </c>
      <c r="B93" s="10" t="s">
        <v>241</v>
      </c>
      <c r="C93" s="10" t="s">
        <v>37</v>
      </c>
      <c r="D93" s="10" t="s">
        <v>239</v>
      </c>
      <c r="E93" s="10" t="s">
        <v>29</v>
      </c>
    </row>
    <row r="94" customFormat="false" ht="11.25" hidden="false" customHeight="false" outlineLevel="0" collapsed="false">
      <c r="A94" s="1" t="s">
        <v>242</v>
      </c>
      <c r="B94" s="10" t="s">
        <v>243</v>
      </c>
      <c r="C94" s="10" t="s">
        <v>19</v>
      </c>
      <c r="D94" s="10" t="s">
        <v>239</v>
      </c>
      <c r="E94" s="10" t="s">
        <v>20</v>
      </c>
    </row>
    <row r="95" customFormat="false" ht="11.25" hidden="false" customHeight="false" outlineLevel="0" collapsed="false">
      <c r="A95" s="1" t="s">
        <v>244</v>
      </c>
      <c r="B95" s="10" t="s">
        <v>245</v>
      </c>
      <c r="C95" s="10" t="s">
        <v>246</v>
      </c>
      <c r="D95" s="10" t="s">
        <v>239</v>
      </c>
      <c r="E95" s="10" t="s">
        <v>38</v>
      </c>
    </row>
    <row r="96" customFormat="false" ht="11.25" hidden="false" customHeight="false" outlineLevel="0" collapsed="false">
      <c r="A96" s="1" t="s">
        <v>247</v>
      </c>
      <c r="B96" s="10" t="s">
        <v>248</v>
      </c>
      <c r="C96" s="10" t="s">
        <v>37</v>
      </c>
      <c r="D96" s="10" t="s">
        <v>239</v>
      </c>
      <c r="E96" s="10" t="s">
        <v>38</v>
      </c>
    </row>
    <row r="97" customFormat="false" ht="11.25" hidden="false" customHeight="false" outlineLevel="0" collapsed="false">
      <c r="A97" s="1" t="s">
        <v>249</v>
      </c>
      <c r="B97" s="10" t="s">
        <v>250</v>
      </c>
      <c r="C97" s="10" t="s">
        <v>251</v>
      </c>
      <c r="D97" s="10" t="s">
        <v>239</v>
      </c>
      <c r="E97" s="10" t="s">
        <v>38</v>
      </c>
    </row>
    <row r="98" customFormat="false" ht="11.25" hidden="false" customHeight="false" outlineLevel="0" collapsed="false">
      <c r="A98" s="1" t="s">
        <v>252</v>
      </c>
      <c r="B98" s="10" t="s">
        <v>253</v>
      </c>
      <c r="C98" s="10" t="s">
        <v>254</v>
      </c>
      <c r="D98" s="10" t="s">
        <v>239</v>
      </c>
      <c r="E98" s="10" t="s">
        <v>38</v>
      </c>
    </row>
    <row r="99" customFormat="false" ht="11.25" hidden="false" customHeight="false" outlineLevel="0" collapsed="false">
      <c r="A99" s="1" t="s">
        <v>255</v>
      </c>
      <c r="B99" s="10" t="s">
        <v>256</v>
      </c>
      <c r="C99" s="10" t="s">
        <v>257</v>
      </c>
      <c r="D99" s="10" t="s">
        <v>239</v>
      </c>
      <c r="E99" s="10" t="s">
        <v>38</v>
      </c>
    </row>
    <row r="100" customFormat="false" ht="11.25" hidden="false" customHeight="false" outlineLevel="0" collapsed="false">
      <c r="A100" s="1" t="s">
        <v>258</v>
      </c>
      <c r="B100" s="10" t="s">
        <v>259</v>
      </c>
      <c r="C100" s="10" t="s">
        <v>37</v>
      </c>
      <c r="D100" s="10" t="s">
        <v>260</v>
      </c>
      <c r="E100" s="10" t="s">
        <v>10</v>
      </c>
    </row>
    <row r="101" customFormat="false" ht="11.25" hidden="false" customHeight="false" outlineLevel="0" collapsed="false">
      <c r="A101" s="1" t="s">
        <v>261</v>
      </c>
      <c r="B101" s="10" t="s">
        <v>262</v>
      </c>
      <c r="C101" s="10" t="s">
        <v>263</v>
      </c>
      <c r="D101" s="10" t="s">
        <v>264</v>
      </c>
      <c r="E101" s="10" t="s">
        <v>29</v>
      </c>
    </row>
    <row r="102" customFormat="false" ht="11.25" hidden="false" customHeight="false" outlineLevel="0" collapsed="false">
      <c r="A102" s="1" t="s">
        <v>265</v>
      </c>
      <c r="B102" s="10" t="s">
        <v>266</v>
      </c>
      <c r="C102" s="10" t="s">
        <v>267</v>
      </c>
      <c r="D102" s="10" t="s">
        <v>264</v>
      </c>
      <c r="E102" s="10" t="s">
        <v>10</v>
      </c>
    </row>
    <row r="103" customFormat="false" ht="11.25" hidden="false" customHeight="false" outlineLevel="0" collapsed="false">
      <c r="A103" s="1" t="s">
        <v>268</v>
      </c>
      <c r="B103" s="10" t="s">
        <v>269</v>
      </c>
      <c r="C103" s="10" t="s">
        <v>23</v>
      </c>
      <c r="D103" s="10" t="s">
        <v>264</v>
      </c>
      <c r="E103" s="10" t="s">
        <v>10</v>
      </c>
    </row>
    <row r="104" customFormat="false" ht="11.25" hidden="false" customHeight="false" outlineLevel="0" collapsed="false">
      <c r="A104" s="1" t="s">
        <v>270</v>
      </c>
      <c r="B104" s="10" t="s">
        <v>262</v>
      </c>
      <c r="C104" s="10" t="s">
        <v>271</v>
      </c>
      <c r="D104" s="10" t="s">
        <v>264</v>
      </c>
      <c r="E104" s="10" t="s">
        <v>10</v>
      </c>
    </row>
    <row r="105" customFormat="false" ht="11.25" hidden="false" customHeight="false" outlineLevel="0" collapsed="false">
      <c r="A105" s="1" t="s">
        <v>272</v>
      </c>
      <c r="B105" s="10" t="s">
        <v>273</v>
      </c>
      <c r="C105" s="10" t="s">
        <v>274</v>
      </c>
      <c r="D105" s="10" t="s">
        <v>264</v>
      </c>
      <c r="E105" s="10" t="s">
        <v>10</v>
      </c>
    </row>
    <row r="106" customFormat="false" ht="11.25" hidden="false" customHeight="false" outlineLevel="0" collapsed="false">
      <c r="A106" s="1" t="s">
        <v>275</v>
      </c>
      <c r="B106" s="10" t="s">
        <v>276</v>
      </c>
      <c r="C106" s="10" t="s">
        <v>277</v>
      </c>
      <c r="D106" s="10" t="s">
        <v>264</v>
      </c>
      <c r="E106" s="10" t="s">
        <v>10</v>
      </c>
    </row>
    <row r="107" customFormat="false" ht="11.25" hidden="false" customHeight="false" outlineLevel="0" collapsed="false">
      <c r="A107" s="1" t="s">
        <v>278</v>
      </c>
      <c r="B107" s="10" t="s">
        <v>266</v>
      </c>
      <c r="C107" s="10" t="s">
        <v>279</v>
      </c>
      <c r="D107" s="10" t="s">
        <v>264</v>
      </c>
      <c r="E107" s="10" t="s">
        <v>20</v>
      </c>
    </row>
    <row r="108" customFormat="false" ht="11.25" hidden="false" customHeight="false" outlineLevel="0" collapsed="false">
      <c r="A108" s="1" t="s">
        <v>280</v>
      </c>
      <c r="B108" s="10" t="s">
        <v>281</v>
      </c>
      <c r="C108" s="10" t="s">
        <v>282</v>
      </c>
      <c r="D108" s="10" t="s">
        <v>264</v>
      </c>
      <c r="E108" s="10" t="s">
        <v>20</v>
      </c>
    </row>
    <row r="109" customFormat="false" ht="11.25" hidden="false" customHeight="false" outlineLevel="0" collapsed="false">
      <c r="A109" s="1" t="s">
        <v>283</v>
      </c>
      <c r="B109" s="10" t="s">
        <v>284</v>
      </c>
      <c r="C109" s="10" t="s">
        <v>47</v>
      </c>
      <c r="D109" s="10" t="s">
        <v>264</v>
      </c>
      <c r="E109" s="10" t="s">
        <v>29</v>
      </c>
    </row>
    <row r="110" customFormat="false" ht="11.25" hidden="false" customHeight="false" outlineLevel="0" collapsed="false">
      <c r="A110" s="1" t="s">
        <v>285</v>
      </c>
      <c r="B110" s="10" t="s">
        <v>286</v>
      </c>
      <c r="C110" s="10" t="s">
        <v>44</v>
      </c>
      <c r="D110" s="10" t="s">
        <v>264</v>
      </c>
      <c r="E110" s="10" t="s">
        <v>38</v>
      </c>
    </row>
    <row r="111" customFormat="false" ht="11.25" hidden="false" customHeight="false" outlineLevel="0" collapsed="false">
      <c r="A111" s="1" t="s">
        <v>287</v>
      </c>
      <c r="B111" s="10" t="s">
        <v>288</v>
      </c>
      <c r="C111" s="10" t="s">
        <v>289</v>
      </c>
      <c r="D111" s="10" t="s">
        <v>264</v>
      </c>
      <c r="E111" s="10" t="s">
        <v>38</v>
      </c>
    </row>
    <row r="112" customFormat="false" ht="11.25" hidden="false" customHeight="false" outlineLevel="0" collapsed="false">
      <c r="A112" s="1" t="s">
        <v>290</v>
      </c>
      <c r="B112" s="10" t="s">
        <v>291</v>
      </c>
      <c r="C112" s="10" t="s">
        <v>98</v>
      </c>
      <c r="D112" s="10" t="s">
        <v>292</v>
      </c>
      <c r="E112" s="10" t="s">
        <v>38</v>
      </c>
    </row>
    <row r="113" customFormat="false" ht="11.25" hidden="false" customHeight="false" outlineLevel="0" collapsed="false">
      <c r="A113" s="1" t="s">
        <v>293</v>
      </c>
      <c r="B113" s="10" t="s">
        <v>291</v>
      </c>
      <c r="C113" s="10" t="s">
        <v>51</v>
      </c>
      <c r="D113" s="10" t="s">
        <v>292</v>
      </c>
      <c r="E113" s="10" t="s">
        <v>29</v>
      </c>
    </row>
    <row r="114" customFormat="false" ht="11.25" hidden="false" customHeight="false" outlineLevel="0" collapsed="false">
      <c r="A114" s="1" t="s">
        <v>294</v>
      </c>
      <c r="B114" s="10" t="s">
        <v>295</v>
      </c>
      <c r="C114" s="10" t="s">
        <v>296</v>
      </c>
      <c r="D114" s="10" t="s">
        <v>292</v>
      </c>
      <c r="E114" s="10" t="s">
        <v>29</v>
      </c>
    </row>
    <row r="115" customFormat="false" ht="11.25" hidden="false" customHeight="false" outlineLevel="0" collapsed="false">
      <c r="A115" s="1" t="s">
        <v>297</v>
      </c>
      <c r="B115" s="10" t="s">
        <v>298</v>
      </c>
      <c r="C115" s="10" t="s">
        <v>111</v>
      </c>
      <c r="D115" s="10" t="s">
        <v>292</v>
      </c>
      <c r="E115" s="10" t="s">
        <v>20</v>
      </c>
    </row>
    <row r="116" customFormat="false" ht="11.25" hidden="false" customHeight="false" outlineLevel="0" collapsed="false">
      <c r="A116" s="1" t="s">
        <v>299</v>
      </c>
      <c r="B116" s="10" t="s">
        <v>300</v>
      </c>
      <c r="C116" s="10" t="s">
        <v>72</v>
      </c>
      <c r="D116" s="10" t="s">
        <v>292</v>
      </c>
      <c r="E116" s="10" t="s">
        <v>20</v>
      </c>
    </row>
    <row r="117" customFormat="false" ht="11.25" hidden="false" customHeight="false" outlineLevel="0" collapsed="false">
      <c r="A117" s="1" t="s">
        <v>301</v>
      </c>
      <c r="B117" s="10" t="s">
        <v>300</v>
      </c>
      <c r="C117" s="10" t="s">
        <v>296</v>
      </c>
      <c r="D117" s="10" t="s">
        <v>292</v>
      </c>
      <c r="E117" s="10" t="s">
        <v>20</v>
      </c>
    </row>
    <row r="118" customFormat="false" ht="11.25" hidden="false" customHeight="false" outlineLevel="0" collapsed="false">
      <c r="A118" s="1" t="s">
        <v>302</v>
      </c>
      <c r="B118" s="10" t="s">
        <v>303</v>
      </c>
      <c r="C118" s="10" t="s">
        <v>238</v>
      </c>
      <c r="D118" s="10" t="s">
        <v>292</v>
      </c>
      <c r="E118" s="10" t="s">
        <v>20</v>
      </c>
    </row>
    <row r="119" customFormat="false" ht="11.25" hidden="false" customHeight="false" outlineLevel="0" collapsed="false">
      <c r="A119" s="1" t="s">
        <v>304</v>
      </c>
      <c r="B119" s="10" t="s">
        <v>305</v>
      </c>
      <c r="C119" s="10" t="s">
        <v>183</v>
      </c>
      <c r="D119" s="10" t="s">
        <v>292</v>
      </c>
      <c r="E119" s="10" t="s">
        <v>20</v>
      </c>
    </row>
    <row r="120" customFormat="false" ht="11.25" hidden="false" customHeight="false" outlineLevel="0" collapsed="false">
      <c r="A120" s="1" t="s">
        <v>306</v>
      </c>
      <c r="B120" s="10" t="s">
        <v>307</v>
      </c>
      <c r="C120" s="10" t="s">
        <v>69</v>
      </c>
      <c r="D120" s="10" t="s">
        <v>292</v>
      </c>
      <c r="E120" s="10" t="s">
        <v>10</v>
      </c>
    </row>
    <row r="121" customFormat="false" ht="11.25" hidden="false" customHeight="false" outlineLevel="0" collapsed="false">
      <c r="A121" s="1" t="s">
        <v>308</v>
      </c>
      <c r="B121" s="10" t="s">
        <v>309</v>
      </c>
      <c r="C121" s="10" t="s">
        <v>41</v>
      </c>
      <c r="D121" s="10" t="s">
        <v>292</v>
      </c>
      <c r="E121" s="10" t="s">
        <v>10</v>
      </c>
    </row>
    <row r="122" customFormat="false" ht="11.25" hidden="false" customHeight="false" outlineLevel="0" collapsed="false">
      <c r="A122" s="1" t="s">
        <v>310</v>
      </c>
      <c r="B122" s="10" t="s">
        <v>298</v>
      </c>
      <c r="C122" s="10" t="s">
        <v>129</v>
      </c>
      <c r="D122" s="10" t="s">
        <v>292</v>
      </c>
      <c r="E122" s="10" t="s">
        <v>10</v>
      </c>
    </row>
    <row r="123" customFormat="false" ht="11.25" hidden="false" customHeight="false" outlineLevel="0" collapsed="false">
      <c r="A123" s="1" t="s">
        <v>311</v>
      </c>
      <c r="B123" s="10" t="s">
        <v>312</v>
      </c>
      <c r="C123" s="10" t="s">
        <v>23</v>
      </c>
      <c r="D123" s="10" t="s">
        <v>313</v>
      </c>
      <c r="E123" s="10" t="s">
        <v>10</v>
      </c>
    </row>
    <row r="124" customFormat="false" ht="11.25" hidden="false" customHeight="false" outlineLevel="0" collapsed="false">
      <c r="A124" s="1" t="s">
        <v>314</v>
      </c>
      <c r="B124" s="10" t="s">
        <v>315</v>
      </c>
      <c r="C124" s="10" t="s">
        <v>316</v>
      </c>
      <c r="D124" s="10" t="s">
        <v>313</v>
      </c>
      <c r="E124" s="10" t="s">
        <v>10</v>
      </c>
    </row>
    <row r="125" customFormat="false" ht="11.25" hidden="false" customHeight="false" outlineLevel="0" collapsed="false">
      <c r="A125" s="1" t="s">
        <v>317</v>
      </c>
      <c r="B125" s="10" t="s">
        <v>318</v>
      </c>
      <c r="C125" s="10" t="s">
        <v>37</v>
      </c>
      <c r="D125" s="10" t="s">
        <v>313</v>
      </c>
      <c r="E125" s="10" t="s">
        <v>29</v>
      </c>
    </row>
    <row r="126" customFormat="false" ht="11.25" hidden="false" customHeight="false" outlineLevel="0" collapsed="false">
      <c r="A126" s="1" t="s">
        <v>319</v>
      </c>
      <c r="B126" s="10" t="s">
        <v>320</v>
      </c>
      <c r="C126" s="10" t="s">
        <v>19</v>
      </c>
      <c r="D126" s="10" t="s">
        <v>313</v>
      </c>
      <c r="E126" s="10" t="s">
        <v>10</v>
      </c>
    </row>
    <row r="127" customFormat="false" ht="11.25" hidden="false" customHeight="false" outlineLevel="0" collapsed="false">
      <c r="A127" s="1" t="s">
        <v>321</v>
      </c>
      <c r="B127" s="10" t="s">
        <v>322</v>
      </c>
      <c r="C127" s="10" t="s">
        <v>19</v>
      </c>
      <c r="D127" s="10" t="s">
        <v>313</v>
      </c>
      <c r="E127" s="10" t="s">
        <v>38</v>
      </c>
    </row>
    <row r="128" customFormat="false" ht="11.25" hidden="false" customHeight="false" outlineLevel="0" collapsed="false">
      <c r="A128" s="1" t="s">
        <v>323</v>
      </c>
      <c r="B128" s="10" t="s">
        <v>324</v>
      </c>
      <c r="C128" s="10" t="s">
        <v>101</v>
      </c>
      <c r="D128" s="10" t="s">
        <v>313</v>
      </c>
      <c r="E128" s="10" t="s">
        <v>10</v>
      </c>
    </row>
    <row r="129" customFormat="false" ht="11.25" hidden="false" customHeight="false" outlineLevel="0" collapsed="false">
      <c r="A129" s="1" t="s">
        <v>325</v>
      </c>
      <c r="B129" s="10" t="s">
        <v>326</v>
      </c>
      <c r="C129" s="10" t="s">
        <v>327</v>
      </c>
      <c r="D129" s="10" t="s">
        <v>328</v>
      </c>
      <c r="E129" s="10" t="s">
        <v>20</v>
      </c>
    </row>
    <row r="130" customFormat="false" ht="11.25" hidden="false" customHeight="false" outlineLevel="0" collapsed="false">
      <c r="A130" s="1" t="s">
        <v>329</v>
      </c>
      <c r="B130" s="10" t="s">
        <v>330</v>
      </c>
      <c r="C130" s="10" t="s">
        <v>28</v>
      </c>
      <c r="D130" s="10" t="s">
        <v>328</v>
      </c>
      <c r="E130" s="10" t="s">
        <v>10</v>
      </c>
    </row>
    <row r="131" customFormat="false" ht="11.25" hidden="false" customHeight="false" outlineLevel="0" collapsed="false">
      <c r="A131" s="1" t="s">
        <v>331</v>
      </c>
      <c r="B131" s="10" t="s">
        <v>332</v>
      </c>
      <c r="C131" s="10" t="s">
        <v>279</v>
      </c>
      <c r="D131" s="10" t="s">
        <v>328</v>
      </c>
      <c r="E131" s="10" t="s">
        <v>10</v>
      </c>
    </row>
    <row r="132" customFormat="false" ht="11.25" hidden="false" customHeight="false" outlineLevel="0" collapsed="false">
      <c r="A132" s="1" t="s">
        <v>333</v>
      </c>
      <c r="B132" s="10" t="s">
        <v>334</v>
      </c>
      <c r="C132" s="10" t="s">
        <v>335</v>
      </c>
      <c r="D132" s="10" t="s">
        <v>328</v>
      </c>
      <c r="E132" s="10" t="s">
        <v>20</v>
      </c>
    </row>
    <row r="133" customFormat="false" ht="11.25" hidden="false" customHeight="false" outlineLevel="0" collapsed="false">
      <c r="A133" s="1" t="s">
        <v>336</v>
      </c>
      <c r="B133" s="10" t="s">
        <v>337</v>
      </c>
      <c r="C133" s="10" t="s">
        <v>51</v>
      </c>
      <c r="D133" s="10" t="s">
        <v>328</v>
      </c>
      <c r="E133" s="10" t="s">
        <v>20</v>
      </c>
    </row>
    <row r="134" customFormat="false" ht="11.25" hidden="false" customHeight="false" outlineLevel="0" collapsed="false">
      <c r="A134" s="1" t="s">
        <v>338</v>
      </c>
      <c r="B134" s="10" t="s">
        <v>339</v>
      </c>
      <c r="C134" s="10" t="s">
        <v>51</v>
      </c>
      <c r="D134" s="10" t="s">
        <v>328</v>
      </c>
      <c r="E134" s="10" t="s">
        <v>10</v>
      </c>
    </row>
    <row r="135" customFormat="false" ht="11.25" hidden="false" customHeight="false" outlineLevel="0" collapsed="false">
      <c r="A135" s="1" t="s">
        <v>340</v>
      </c>
      <c r="B135" s="10" t="s">
        <v>341</v>
      </c>
      <c r="C135" s="10" t="s">
        <v>342</v>
      </c>
      <c r="D135" s="10" t="s">
        <v>328</v>
      </c>
      <c r="E135" s="10" t="s">
        <v>29</v>
      </c>
    </row>
    <row r="136" customFormat="false" ht="11.25" hidden="false" customHeight="false" outlineLevel="0" collapsed="false">
      <c r="A136" s="1" t="s">
        <v>343</v>
      </c>
      <c r="B136" s="10" t="s">
        <v>337</v>
      </c>
      <c r="C136" s="10" t="s">
        <v>344</v>
      </c>
      <c r="D136" s="10" t="s">
        <v>328</v>
      </c>
      <c r="E136" s="10" t="s">
        <v>29</v>
      </c>
      <c r="F136" s="11"/>
    </row>
    <row r="137" customFormat="false" ht="11.25" hidden="false" customHeight="false" outlineLevel="0" collapsed="false">
      <c r="A137" s="1" t="s">
        <v>345</v>
      </c>
      <c r="B137" s="10" t="s">
        <v>346</v>
      </c>
      <c r="C137" s="10" t="s">
        <v>347</v>
      </c>
      <c r="D137" s="10" t="s">
        <v>328</v>
      </c>
      <c r="E137" s="10" t="s">
        <v>38</v>
      </c>
      <c r="F137" s="11"/>
    </row>
    <row r="138" customFormat="false" ht="11.25" hidden="false" customHeight="false" outlineLevel="0" collapsed="false">
      <c r="A138" s="1" t="s">
        <v>348</v>
      </c>
      <c r="B138" s="10" t="s">
        <v>349</v>
      </c>
      <c r="C138" s="10" t="s">
        <v>19</v>
      </c>
      <c r="D138" s="10" t="s">
        <v>328</v>
      </c>
      <c r="E138" s="10" t="s">
        <v>10</v>
      </c>
      <c r="F138" s="12"/>
    </row>
    <row r="139" customFormat="false" ht="11.25" hidden="false" customHeight="false" outlineLevel="0" collapsed="false">
      <c r="A139" s="1" t="s">
        <v>350</v>
      </c>
      <c r="B139" s="10" t="s">
        <v>351</v>
      </c>
      <c r="C139" s="10" t="s">
        <v>183</v>
      </c>
      <c r="D139" s="10" t="s">
        <v>328</v>
      </c>
      <c r="E139" s="10" t="s">
        <v>10</v>
      </c>
      <c r="F139" s="12" t="n">
        <v>35579</v>
      </c>
    </row>
    <row r="140" customFormat="false" ht="11.25" hidden="false" customHeight="false" outlineLevel="0" collapsed="false">
      <c r="A140" s="1" t="s">
        <v>352</v>
      </c>
      <c r="B140" s="10" t="s">
        <v>330</v>
      </c>
      <c r="C140" s="10" t="s">
        <v>353</v>
      </c>
      <c r="D140" s="10" t="s">
        <v>328</v>
      </c>
      <c r="E140" s="10" t="s">
        <v>29</v>
      </c>
      <c r="F140" s="12" t="n">
        <v>33632</v>
      </c>
    </row>
    <row r="141" customFormat="false" ht="11.25" hidden="false" customHeight="false" outlineLevel="0" collapsed="false">
      <c r="A141" s="1" t="s">
        <v>354</v>
      </c>
      <c r="B141" s="10" t="s">
        <v>355</v>
      </c>
      <c r="C141" s="10" t="s">
        <v>98</v>
      </c>
      <c r="D141" s="10" t="s">
        <v>356</v>
      </c>
      <c r="E141" s="10" t="s">
        <v>20</v>
      </c>
      <c r="F141" s="12"/>
    </row>
    <row r="142" customFormat="false" ht="11.25" hidden="false" customHeight="false" outlineLevel="0" collapsed="false">
      <c r="A142" s="1" t="s">
        <v>357</v>
      </c>
      <c r="B142" s="10" t="s">
        <v>358</v>
      </c>
      <c r="C142" s="10" t="s">
        <v>101</v>
      </c>
      <c r="D142" s="10" t="s">
        <v>356</v>
      </c>
      <c r="E142" s="10" t="s">
        <v>29</v>
      </c>
      <c r="F142" s="12"/>
    </row>
    <row r="143" customFormat="false" ht="11.25" hidden="false" customHeight="false" outlineLevel="0" collapsed="false">
      <c r="A143" s="1" t="s">
        <v>359</v>
      </c>
      <c r="B143" s="10" t="s">
        <v>360</v>
      </c>
      <c r="C143" s="10" t="s">
        <v>361</v>
      </c>
      <c r="D143" s="10" t="s">
        <v>356</v>
      </c>
      <c r="E143" s="10" t="s">
        <v>20</v>
      </c>
      <c r="F143" s="12"/>
    </row>
    <row r="144" customFormat="false" ht="11.25" hidden="false" customHeight="false" outlineLevel="0" collapsed="false">
      <c r="A144" s="1" t="s">
        <v>362</v>
      </c>
      <c r="B144" s="10" t="s">
        <v>360</v>
      </c>
      <c r="C144" s="10" t="s">
        <v>363</v>
      </c>
      <c r="D144" s="10" t="s">
        <v>356</v>
      </c>
      <c r="E144" s="10" t="s">
        <v>29</v>
      </c>
      <c r="F144" s="12"/>
    </row>
    <row r="145" customFormat="false" ht="11.25" hidden="false" customHeight="false" outlineLevel="0" collapsed="false">
      <c r="A145" s="1" t="s">
        <v>364</v>
      </c>
      <c r="B145" s="10" t="s">
        <v>365</v>
      </c>
      <c r="C145" s="10" t="s">
        <v>8</v>
      </c>
      <c r="D145" s="10" t="s">
        <v>356</v>
      </c>
      <c r="E145" s="10" t="s">
        <v>29</v>
      </c>
    </row>
    <row r="146" customFormat="false" ht="11.25" hidden="false" customHeight="false" outlineLevel="0" collapsed="false">
      <c r="A146" s="1" t="s">
        <v>366</v>
      </c>
      <c r="B146" s="10" t="s">
        <v>367</v>
      </c>
      <c r="C146" s="10" t="s">
        <v>347</v>
      </c>
      <c r="D146" s="10" t="s">
        <v>356</v>
      </c>
      <c r="E146" s="10" t="s">
        <v>29</v>
      </c>
    </row>
    <row r="147" customFormat="false" ht="11.25" hidden="false" customHeight="false" outlineLevel="0" collapsed="false">
      <c r="A147" s="1" t="s">
        <v>368</v>
      </c>
      <c r="B147" s="10" t="s">
        <v>369</v>
      </c>
      <c r="C147" s="10" t="s">
        <v>246</v>
      </c>
      <c r="D147" s="10" t="s">
        <v>356</v>
      </c>
      <c r="E147" s="10" t="s">
        <v>29</v>
      </c>
    </row>
    <row r="148" customFormat="false" ht="11.25" hidden="false" customHeight="false" outlineLevel="0" collapsed="false">
      <c r="A148" s="1" t="s">
        <v>370</v>
      </c>
      <c r="B148" s="10" t="s">
        <v>369</v>
      </c>
      <c r="C148" s="10" t="s">
        <v>60</v>
      </c>
      <c r="D148" s="10" t="s">
        <v>356</v>
      </c>
      <c r="E148" s="10" t="s">
        <v>20</v>
      </c>
    </row>
    <row r="149" customFormat="false" ht="11.25" hidden="false" customHeight="false" outlineLevel="0" collapsed="false">
      <c r="A149" s="1" t="s">
        <v>371</v>
      </c>
      <c r="B149" s="10" t="s">
        <v>372</v>
      </c>
      <c r="C149" s="10" t="s">
        <v>373</v>
      </c>
      <c r="D149" s="10" t="s">
        <v>356</v>
      </c>
      <c r="E149" s="10" t="s">
        <v>20</v>
      </c>
    </row>
    <row r="150" customFormat="false" ht="11.25" hidden="false" customHeight="false" outlineLevel="0" collapsed="false">
      <c r="A150" s="1" t="s">
        <v>374</v>
      </c>
      <c r="B150" s="10" t="s">
        <v>375</v>
      </c>
      <c r="C150" s="10" t="s">
        <v>254</v>
      </c>
      <c r="D150" s="10" t="s">
        <v>356</v>
      </c>
      <c r="E150" s="10" t="s">
        <v>29</v>
      </c>
    </row>
    <row r="151" customFormat="false" ht="11.25" hidden="false" customHeight="false" outlineLevel="0" collapsed="false">
      <c r="A151" s="1" t="s">
        <v>376</v>
      </c>
      <c r="B151" s="10" t="s">
        <v>377</v>
      </c>
      <c r="C151" s="10" t="s">
        <v>279</v>
      </c>
      <c r="D151" s="10" t="s">
        <v>356</v>
      </c>
      <c r="E151" s="10" t="s">
        <v>10</v>
      </c>
    </row>
    <row r="152" customFormat="false" ht="11.25" hidden="false" customHeight="false" outlineLevel="0" collapsed="false">
      <c r="A152" s="1" t="s">
        <v>378</v>
      </c>
      <c r="B152" s="10" t="s">
        <v>379</v>
      </c>
      <c r="C152" s="10" t="s">
        <v>380</v>
      </c>
      <c r="D152" s="10" t="s">
        <v>356</v>
      </c>
      <c r="E152" s="10" t="s">
        <v>20</v>
      </c>
    </row>
    <row r="153" customFormat="false" ht="11.25" hidden="false" customHeight="false" outlineLevel="0" collapsed="false">
      <c r="A153" s="1" t="s">
        <v>381</v>
      </c>
      <c r="B153" s="10" t="s">
        <v>262</v>
      </c>
      <c r="C153" s="10" t="s">
        <v>44</v>
      </c>
      <c r="D153" s="10" t="s">
        <v>382</v>
      </c>
      <c r="E153" s="10" t="s">
        <v>10</v>
      </c>
    </row>
    <row r="154" customFormat="false" ht="11.25" hidden="false" customHeight="false" outlineLevel="0" collapsed="false">
      <c r="A154" s="1" t="s">
        <v>383</v>
      </c>
      <c r="B154" s="10" t="s">
        <v>384</v>
      </c>
      <c r="C154" s="10" t="s">
        <v>129</v>
      </c>
      <c r="D154" s="10" t="s">
        <v>382</v>
      </c>
      <c r="E154" s="10" t="s">
        <v>10</v>
      </c>
    </row>
    <row r="155" customFormat="false" ht="11.25" hidden="false" customHeight="false" outlineLevel="0" collapsed="false">
      <c r="A155" s="1" t="s">
        <v>385</v>
      </c>
      <c r="B155" s="10" t="s">
        <v>386</v>
      </c>
      <c r="C155" s="10" t="s">
        <v>347</v>
      </c>
      <c r="D155" s="10" t="s">
        <v>382</v>
      </c>
      <c r="E155" s="10" t="s">
        <v>29</v>
      </c>
    </row>
    <row r="156" customFormat="false" ht="11.25" hidden="false" customHeight="false" outlineLevel="0" collapsed="false">
      <c r="A156" s="1" t="s">
        <v>387</v>
      </c>
      <c r="B156" s="10" t="s">
        <v>388</v>
      </c>
      <c r="C156" s="10" t="s">
        <v>183</v>
      </c>
      <c r="D156" s="10" t="s">
        <v>382</v>
      </c>
      <c r="E156" s="10" t="s">
        <v>10</v>
      </c>
    </row>
    <row r="157" customFormat="false" ht="11.25" hidden="false" customHeight="false" outlineLevel="0" collapsed="false">
      <c r="A157" s="1" t="s">
        <v>389</v>
      </c>
      <c r="B157" s="10" t="s">
        <v>133</v>
      </c>
      <c r="C157" s="10" t="s">
        <v>19</v>
      </c>
      <c r="D157" s="10" t="s">
        <v>390</v>
      </c>
      <c r="E157" s="10" t="s">
        <v>38</v>
      </c>
    </row>
    <row r="158" customFormat="false" ht="11.25" hidden="false" customHeight="false" outlineLevel="0" collapsed="false">
      <c r="A158" s="1" t="s">
        <v>391</v>
      </c>
      <c r="B158" s="10" t="s">
        <v>108</v>
      </c>
      <c r="C158" s="10" t="s">
        <v>392</v>
      </c>
      <c r="D158" s="10" t="s">
        <v>390</v>
      </c>
      <c r="E158" s="10" t="s">
        <v>29</v>
      </c>
    </row>
    <row r="159" customFormat="false" ht="11.25" hidden="false" customHeight="false" outlineLevel="0" collapsed="false">
      <c r="A159" s="1" t="s">
        <v>393</v>
      </c>
      <c r="B159" s="10" t="s">
        <v>98</v>
      </c>
      <c r="C159" s="10" t="s">
        <v>394</v>
      </c>
      <c r="D159" s="10" t="s">
        <v>390</v>
      </c>
      <c r="E159" s="10" t="s">
        <v>20</v>
      </c>
    </row>
    <row r="160" customFormat="false" ht="11.25" hidden="false" customHeight="false" outlineLevel="0" collapsed="false">
      <c r="A160" s="1" t="s">
        <v>395</v>
      </c>
      <c r="B160" s="10" t="s">
        <v>396</v>
      </c>
      <c r="C160" s="10" t="s">
        <v>397</v>
      </c>
      <c r="D160" s="10" t="s">
        <v>390</v>
      </c>
      <c r="E160" s="10" t="s">
        <v>20</v>
      </c>
    </row>
    <row r="161" customFormat="false" ht="11.25" hidden="false" customHeight="false" outlineLevel="0" collapsed="false">
      <c r="A161" s="1" t="s">
        <v>398</v>
      </c>
      <c r="B161" s="10" t="s">
        <v>316</v>
      </c>
      <c r="C161" s="10" t="s">
        <v>399</v>
      </c>
      <c r="D161" s="10" t="s">
        <v>390</v>
      </c>
      <c r="E161" s="10" t="s">
        <v>20</v>
      </c>
    </row>
    <row r="162" customFormat="false" ht="11.25" hidden="false" customHeight="false" outlineLevel="0" collapsed="false">
      <c r="A162" s="1" t="s">
        <v>400</v>
      </c>
      <c r="B162" s="10" t="s">
        <v>41</v>
      </c>
      <c r="C162" s="10" t="s">
        <v>401</v>
      </c>
      <c r="D162" s="10" t="s">
        <v>390</v>
      </c>
      <c r="E162" s="10" t="s">
        <v>20</v>
      </c>
    </row>
    <row r="163" customFormat="false" ht="11.25" hidden="false" customHeight="false" outlineLevel="0" collapsed="false">
      <c r="A163" s="1" t="s">
        <v>402</v>
      </c>
      <c r="B163" s="10" t="s">
        <v>353</v>
      </c>
      <c r="C163" s="10" t="s">
        <v>397</v>
      </c>
      <c r="D163" s="10" t="s">
        <v>390</v>
      </c>
      <c r="E163" s="10" t="s">
        <v>10</v>
      </c>
    </row>
    <row r="164" customFormat="false" ht="11.25" hidden="false" customHeight="false" outlineLevel="0" collapsed="false">
      <c r="A164" s="1" t="s">
        <v>403</v>
      </c>
      <c r="B164" s="10" t="s">
        <v>101</v>
      </c>
      <c r="C164" s="10" t="s">
        <v>397</v>
      </c>
      <c r="D164" s="10" t="s">
        <v>390</v>
      </c>
      <c r="E164" s="10" t="s">
        <v>10</v>
      </c>
    </row>
    <row r="165" customFormat="false" ht="11.25" hidden="false" customHeight="false" outlineLevel="0" collapsed="false">
      <c r="A165" s="1" t="s">
        <v>404</v>
      </c>
      <c r="B165" s="10" t="s">
        <v>405</v>
      </c>
      <c r="C165" s="10" t="s">
        <v>406</v>
      </c>
      <c r="D165" s="10" t="s">
        <v>390</v>
      </c>
      <c r="E165" s="10" t="s">
        <v>10</v>
      </c>
    </row>
    <row r="166" customFormat="false" ht="11.25" hidden="false" customHeight="false" outlineLevel="0" collapsed="false">
      <c r="A166" s="1" t="s">
        <v>407</v>
      </c>
      <c r="B166" s="10" t="s">
        <v>408</v>
      </c>
      <c r="C166" s="10" t="s">
        <v>409</v>
      </c>
      <c r="D166" s="10" t="s">
        <v>390</v>
      </c>
      <c r="E166" s="10" t="s">
        <v>10</v>
      </c>
    </row>
    <row r="167" customFormat="false" ht="11.25" hidden="false" customHeight="false" outlineLevel="0" collapsed="false">
      <c r="A167" s="1" t="s">
        <v>410</v>
      </c>
      <c r="B167" s="10" t="s">
        <v>411</v>
      </c>
      <c r="C167" s="10" t="s">
        <v>412</v>
      </c>
      <c r="D167" s="10" t="s">
        <v>413</v>
      </c>
      <c r="E167" s="10" t="s">
        <v>10</v>
      </c>
    </row>
    <row r="168" customFormat="false" ht="11.25" hidden="false" customHeight="false" outlineLevel="0" collapsed="false">
      <c r="A168" s="1" t="s">
        <v>414</v>
      </c>
      <c r="B168" s="10" t="s">
        <v>415</v>
      </c>
      <c r="C168" s="10" t="s">
        <v>60</v>
      </c>
      <c r="D168" s="10" t="s">
        <v>413</v>
      </c>
      <c r="E168" s="10" t="s">
        <v>10</v>
      </c>
    </row>
    <row r="169" customFormat="false" ht="11.25" hidden="false" customHeight="false" outlineLevel="0" collapsed="false">
      <c r="A169" s="1" t="s">
        <v>416</v>
      </c>
      <c r="B169" s="10" t="s">
        <v>417</v>
      </c>
      <c r="C169" s="10" t="s">
        <v>418</v>
      </c>
      <c r="D169" s="10" t="s">
        <v>413</v>
      </c>
      <c r="E169" s="10" t="s">
        <v>20</v>
      </c>
    </row>
    <row r="170" customFormat="false" ht="11.25" hidden="false" customHeight="false" outlineLevel="0" collapsed="false">
      <c r="A170" s="1" t="s">
        <v>419</v>
      </c>
      <c r="B170" s="10" t="s">
        <v>420</v>
      </c>
      <c r="C170" s="10" t="s">
        <v>267</v>
      </c>
      <c r="D170" s="10" t="s">
        <v>413</v>
      </c>
      <c r="E170" s="10" t="s">
        <v>20</v>
      </c>
    </row>
    <row r="171" customFormat="false" ht="11.25" hidden="false" customHeight="false" outlineLevel="0" collapsed="false">
      <c r="A171" s="1" t="s">
        <v>421</v>
      </c>
      <c r="B171" s="10" t="s">
        <v>422</v>
      </c>
      <c r="C171" s="10" t="s">
        <v>251</v>
      </c>
      <c r="D171" s="10" t="s">
        <v>413</v>
      </c>
      <c r="E171" s="10" t="s">
        <v>29</v>
      </c>
    </row>
    <row r="172" customFormat="false" ht="11.25" hidden="false" customHeight="false" outlineLevel="0" collapsed="false">
      <c r="A172" s="1" t="s">
        <v>423</v>
      </c>
      <c r="B172" s="10" t="s">
        <v>424</v>
      </c>
      <c r="C172" s="10" t="s">
        <v>425</v>
      </c>
      <c r="D172" s="10" t="s">
        <v>413</v>
      </c>
      <c r="E172" s="10" t="s">
        <v>29</v>
      </c>
    </row>
    <row r="173" customFormat="false" ht="11.25" hidden="false" customHeight="false" outlineLevel="0" collapsed="false">
      <c r="A173" s="1" t="s">
        <v>426</v>
      </c>
      <c r="B173" s="10" t="s">
        <v>427</v>
      </c>
      <c r="C173" s="10" t="s">
        <v>77</v>
      </c>
      <c r="D173" s="10" t="s">
        <v>413</v>
      </c>
      <c r="E173" s="10" t="s">
        <v>29</v>
      </c>
    </row>
    <row r="174" customFormat="false" ht="11.25" hidden="false" customHeight="false" outlineLevel="0" collapsed="false">
      <c r="A174" s="1" t="s">
        <v>428</v>
      </c>
      <c r="B174" s="10" t="s">
        <v>429</v>
      </c>
      <c r="C174" s="10" t="s">
        <v>430</v>
      </c>
      <c r="D174" s="10" t="s">
        <v>413</v>
      </c>
      <c r="E174" s="10" t="s">
        <v>38</v>
      </c>
    </row>
    <row r="175" customFormat="false" ht="11.25" hidden="false" customHeight="false" outlineLevel="0" collapsed="false">
      <c r="A175" s="1" t="s">
        <v>431</v>
      </c>
      <c r="B175" s="10" t="s">
        <v>432</v>
      </c>
      <c r="C175" s="10" t="s">
        <v>433</v>
      </c>
      <c r="D175" s="10" t="s">
        <v>413</v>
      </c>
      <c r="E175" s="10" t="s">
        <v>38</v>
      </c>
    </row>
    <row r="176" customFormat="false" ht="11.25" hidden="false" customHeight="false" outlineLevel="0" collapsed="false">
      <c r="A176" s="1" t="s">
        <v>434</v>
      </c>
      <c r="B176" s="10" t="s">
        <v>424</v>
      </c>
      <c r="C176" s="10" t="s">
        <v>435</v>
      </c>
      <c r="D176" s="10" t="s">
        <v>413</v>
      </c>
      <c r="E176" s="10" t="s">
        <v>38</v>
      </c>
    </row>
    <row r="177" customFormat="false" ht="11.25" hidden="false" customHeight="false" outlineLevel="0" collapsed="false">
      <c r="A177" s="1" t="s">
        <v>436</v>
      </c>
      <c r="B177" s="11" t="s">
        <v>437</v>
      </c>
      <c r="C177" s="11" t="s">
        <v>438</v>
      </c>
      <c r="D177" s="10" t="s">
        <v>413</v>
      </c>
      <c r="E177" s="11" t="s">
        <v>20</v>
      </c>
      <c r="F177" s="7" t="n">
        <v>35179</v>
      </c>
    </row>
    <row r="178" customFormat="false" ht="11.25" hidden="false" customHeight="false" outlineLevel="0" collapsed="false">
      <c r="A178" s="1" t="s">
        <v>439</v>
      </c>
      <c r="B178" s="11" t="s">
        <v>440</v>
      </c>
      <c r="C178" s="11" t="s">
        <v>425</v>
      </c>
      <c r="D178" s="10" t="s">
        <v>413</v>
      </c>
      <c r="E178" s="11" t="s">
        <v>10</v>
      </c>
      <c r="F178" s="7" t="n">
        <v>35547</v>
      </c>
    </row>
    <row r="179" customFormat="false" ht="11.25" hidden="false" customHeight="false" outlineLevel="0" collapsed="false">
      <c r="A179" s="1" t="s">
        <v>441</v>
      </c>
      <c r="B179" s="11" t="s">
        <v>442</v>
      </c>
      <c r="C179" s="11" t="s">
        <v>443</v>
      </c>
      <c r="D179" s="10" t="s">
        <v>444</v>
      </c>
      <c r="E179" s="11" t="s">
        <v>29</v>
      </c>
      <c r="F179" s="7"/>
    </row>
    <row r="180" customFormat="false" ht="11.25" hidden="false" customHeight="false" outlineLevel="0" collapsed="false">
      <c r="A180" s="1" t="s">
        <v>445</v>
      </c>
      <c r="B180" s="11" t="s">
        <v>446</v>
      </c>
      <c r="C180" s="11" t="s">
        <v>405</v>
      </c>
      <c r="D180" s="10" t="s">
        <v>444</v>
      </c>
      <c r="E180" s="11" t="s">
        <v>10</v>
      </c>
      <c r="F180" s="7"/>
    </row>
    <row r="181" customFormat="false" ht="11.25" hidden="false" customHeight="false" outlineLevel="0" collapsed="false">
      <c r="A181" s="1" t="s">
        <v>447</v>
      </c>
      <c r="B181" s="11" t="s">
        <v>448</v>
      </c>
      <c r="C181" s="11" t="s">
        <v>449</v>
      </c>
      <c r="D181" s="10" t="s">
        <v>444</v>
      </c>
      <c r="E181" s="11" t="s">
        <v>10</v>
      </c>
      <c r="F181" s="7"/>
    </row>
    <row r="182" customFormat="false" ht="11.25" hidden="false" customHeight="false" outlineLevel="0" collapsed="false">
      <c r="B182" s="11"/>
      <c r="C182" s="11"/>
      <c r="D182" s="10"/>
      <c r="E182" s="11"/>
      <c r="F182" s="7"/>
    </row>
    <row r="183" customFormat="false" ht="11.25" hidden="false" customHeight="false" outlineLevel="0" collapsed="false">
      <c r="B183" s="11"/>
      <c r="C183" s="11"/>
      <c r="D183" s="10"/>
      <c r="E183" s="11"/>
      <c r="F183" s="7"/>
    </row>
  </sheetData>
  <autoFilter ref="B2:F181"/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8.56"/>
    <col collapsed="false" customWidth="true" hidden="false" outlineLevel="0" max="2" min="2" style="117" width="23.7"/>
    <col collapsed="false" customWidth="true" hidden="false" outlineLevel="0" max="3" min="3" style="117" width="27.28"/>
    <col collapsed="false" customWidth="false" hidden="false" outlineLevel="0" max="4" min="4" style="118" width="9.14"/>
    <col collapsed="false" customWidth="false" hidden="false" outlineLevel="0" max="257" min="5" style="117" width="9.14"/>
  </cols>
  <sheetData>
    <row r="1" customFormat="false" ht="18" hidden="false" customHeight="false" outlineLevel="0" collapsed="false">
      <c r="A1" s="119" t="s">
        <v>710</v>
      </c>
      <c r="B1" s="119"/>
      <c r="C1" s="119"/>
      <c r="D1" s="119"/>
      <c r="E1" s="120"/>
      <c r="F1" s="120"/>
      <c r="G1" s="120"/>
    </row>
    <row r="2" customFormat="false" ht="13.5" hidden="false" customHeight="false" outlineLevel="0" collapsed="false">
      <c r="A2" s="121" t="s">
        <v>711</v>
      </c>
      <c r="B2" s="121"/>
      <c r="C2" s="121"/>
      <c r="D2" s="121"/>
      <c r="E2" s="122"/>
      <c r="F2" s="122"/>
      <c r="G2" s="122"/>
    </row>
    <row r="4" customFormat="false" ht="12.75" hidden="false" customHeight="false" outlineLevel="0" collapsed="false">
      <c r="A4" s="123" t="s">
        <v>712</v>
      </c>
      <c r="B4" s="124"/>
      <c r="C4" s="124"/>
      <c r="D4" s="125" t="s">
        <v>713</v>
      </c>
    </row>
    <row r="5" customFormat="false" ht="12.75" hidden="false" customHeight="false" outlineLevel="0" collapsed="false">
      <c r="A5" s="126" t="s">
        <v>714</v>
      </c>
      <c r="B5" s="126" t="s">
        <v>715</v>
      </c>
      <c r="C5" s="126" t="s">
        <v>390</v>
      </c>
      <c r="D5" s="127" t="n">
        <v>11.45</v>
      </c>
    </row>
    <row r="6" customFormat="false" ht="12.75" hidden="false" customHeight="false" outlineLevel="0" collapsed="false">
      <c r="A6" s="126" t="s">
        <v>716</v>
      </c>
      <c r="B6" s="126" t="s">
        <v>717</v>
      </c>
      <c r="C6" s="126" t="s">
        <v>168</v>
      </c>
      <c r="D6" s="127" t="n">
        <v>2.86</v>
      </c>
    </row>
    <row r="7" customFormat="false" ht="12.75" hidden="false" customHeight="false" outlineLevel="0" collapsed="false">
      <c r="A7" s="126" t="s">
        <v>718</v>
      </c>
      <c r="B7" s="126" t="s">
        <v>719</v>
      </c>
      <c r="C7" s="126" t="s">
        <v>328</v>
      </c>
      <c r="D7" s="127" t="n">
        <v>2.04</v>
      </c>
    </row>
    <row r="8" customFormat="false" ht="12.75" hidden="false" customHeight="false" outlineLevel="0" collapsed="false">
      <c r="A8" s="126" t="s">
        <v>720</v>
      </c>
      <c r="B8" s="126" t="s">
        <v>721</v>
      </c>
      <c r="C8" s="126" t="s">
        <v>413</v>
      </c>
      <c r="D8" s="127" t="n">
        <v>3.62</v>
      </c>
    </row>
    <row r="10" customFormat="false" ht="12.75" hidden="false" customHeight="false" outlineLevel="0" collapsed="false">
      <c r="A10" s="117" t="s">
        <v>722</v>
      </c>
    </row>
    <row r="11" customFormat="false" ht="12.75" hidden="false" customHeight="false" outlineLevel="0" collapsed="false">
      <c r="A11" s="126" t="s">
        <v>714</v>
      </c>
      <c r="B11" s="126" t="s">
        <v>723</v>
      </c>
      <c r="C11" s="126" t="s">
        <v>356</v>
      </c>
      <c r="D11" s="127" t="n">
        <v>31.73</v>
      </c>
    </row>
    <row r="12" customFormat="false" ht="12.75" hidden="false" customHeight="false" outlineLevel="0" collapsed="false">
      <c r="A12" s="126" t="s">
        <v>716</v>
      </c>
      <c r="B12" s="126" t="s">
        <v>724</v>
      </c>
      <c r="C12" s="126" t="s">
        <v>168</v>
      </c>
      <c r="D12" s="127" t="n">
        <v>2.63</v>
      </c>
    </row>
    <row r="13" customFormat="false" ht="12.75" hidden="false" customHeight="false" outlineLevel="0" collapsed="false">
      <c r="A13" s="126" t="s">
        <v>718</v>
      </c>
      <c r="B13" s="126" t="s">
        <v>725</v>
      </c>
      <c r="C13" s="126" t="s">
        <v>413</v>
      </c>
      <c r="D13" s="127" t="n">
        <v>1.57</v>
      </c>
    </row>
    <row r="14" customFormat="false" ht="12.75" hidden="false" customHeight="false" outlineLevel="0" collapsed="false">
      <c r="A14" s="126" t="s">
        <v>720</v>
      </c>
      <c r="B14" s="126" t="s">
        <v>723</v>
      </c>
      <c r="C14" s="126" t="s">
        <v>356</v>
      </c>
      <c r="D14" s="127" t="n">
        <v>3.04</v>
      </c>
    </row>
    <row r="15" customFormat="false" ht="12.75" hidden="false" customHeight="false" outlineLevel="0" collapsed="false">
      <c r="A15" s="126" t="s">
        <v>726</v>
      </c>
      <c r="B15" s="126" t="s">
        <v>727</v>
      </c>
      <c r="C15" s="126" t="s">
        <v>413</v>
      </c>
      <c r="D15" s="127" t="n">
        <v>4.04</v>
      </c>
    </row>
    <row r="16" customFormat="false" ht="12.75" hidden="false" customHeight="false" outlineLevel="0" collapsed="false">
      <c r="A16" s="126" t="s">
        <v>728</v>
      </c>
      <c r="B16" s="126" t="s">
        <v>729</v>
      </c>
      <c r="C16" s="126" t="s">
        <v>328</v>
      </c>
      <c r="D16" s="127" t="n">
        <v>6.55</v>
      </c>
    </row>
    <row r="17" customFormat="false" ht="12.75" hidden="false" customHeight="false" outlineLevel="0" collapsed="false">
      <c r="A17" s="126" t="s">
        <v>730</v>
      </c>
      <c r="B17" s="126" t="s">
        <v>723</v>
      </c>
      <c r="C17" s="126" t="s">
        <v>356</v>
      </c>
      <c r="D17" s="127" t="n">
        <v>4.32</v>
      </c>
    </row>
    <row r="18" customFormat="false" ht="12.75" hidden="false" customHeight="false" outlineLevel="0" collapsed="false">
      <c r="A18" s="126" t="s">
        <v>731</v>
      </c>
      <c r="B18" s="126" t="s">
        <v>723</v>
      </c>
      <c r="C18" s="126" t="s">
        <v>356</v>
      </c>
      <c r="D18" s="127" t="n">
        <v>2.4</v>
      </c>
    </row>
    <row r="20" customFormat="false" ht="12.75" hidden="false" customHeight="false" outlineLevel="0" collapsed="false">
      <c r="A20" s="117" t="s">
        <v>732</v>
      </c>
    </row>
    <row r="21" customFormat="false" ht="12.75" hidden="false" customHeight="false" outlineLevel="0" collapsed="false">
      <c r="A21" s="126" t="s">
        <v>714</v>
      </c>
      <c r="B21" s="126" t="s">
        <v>733</v>
      </c>
      <c r="C21" s="126" t="s">
        <v>356</v>
      </c>
      <c r="D21" s="127" t="n">
        <v>28.11</v>
      </c>
    </row>
    <row r="22" customFormat="false" ht="12.75" hidden="false" customHeight="false" outlineLevel="0" collapsed="false">
      <c r="A22" s="126" t="s">
        <v>716</v>
      </c>
      <c r="B22" s="126" t="s">
        <v>734</v>
      </c>
      <c r="C22" s="126" t="s">
        <v>356</v>
      </c>
      <c r="D22" s="127" t="n">
        <v>1.65</v>
      </c>
    </row>
    <row r="23" customFormat="false" ht="12.75" hidden="false" customHeight="false" outlineLevel="0" collapsed="false">
      <c r="A23" s="126" t="s">
        <v>718</v>
      </c>
      <c r="B23" s="126" t="s">
        <v>735</v>
      </c>
      <c r="C23" s="126" t="s">
        <v>328</v>
      </c>
      <c r="D23" s="127" t="n">
        <v>1.61</v>
      </c>
    </row>
    <row r="24" customFormat="false" ht="12.75" hidden="false" customHeight="false" outlineLevel="0" collapsed="false">
      <c r="A24" s="126" t="s">
        <v>720</v>
      </c>
      <c r="B24" s="126" t="s">
        <v>735</v>
      </c>
      <c r="C24" s="126" t="s">
        <v>328</v>
      </c>
      <c r="D24" s="127" t="n">
        <v>2.61</v>
      </c>
    </row>
    <row r="25" customFormat="false" ht="12.75" hidden="false" customHeight="false" outlineLevel="0" collapsed="false">
      <c r="A25" s="126" t="s">
        <v>726</v>
      </c>
      <c r="B25" s="126" t="s">
        <v>736</v>
      </c>
      <c r="C25" s="126" t="s">
        <v>413</v>
      </c>
      <c r="D25" s="127" t="n">
        <v>3.04</v>
      </c>
    </row>
    <row r="26" customFormat="false" ht="12.75" hidden="false" customHeight="false" outlineLevel="0" collapsed="false">
      <c r="A26" s="126" t="s">
        <v>728</v>
      </c>
      <c r="B26" s="126" t="s">
        <v>733</v>
      </c>
      <c r="C26" s="126" t="s">
        <v>356</v>
      </c>
      <c r="D26" s="127" t="n">
        <v>5.45</v>
      </c>
    </row>
    <row r="27" customFormat="false" ht="12.75" hidden="false" customHeight="false" outlineLevel="0" collapsed="false">
      <c r="A27" s="126" t="s">
        <v>730</v>
      </c>
      <c r="B27" s="126" t="s">
        <v>733</v>
      </c>
      <c r="C27" s="126" t="s">
        <v>356</v>
      </c>
      <c r="D27" s="127" t="n">
        <v>3.21</v>
      </c>
    </row>
    <row r="28" customFormat="false" ht="12.75" hidden="false" customHeight="false" outlineLevel="0" collapsed="false">
      <c r="A28" s="126" t="s">
        <v>737</v>
      </c>
      <c r="B28" s="126" t="s">
        <v>738</v>
      </c>
      <c r="C28" s="126" t="s">
        <v>739</v>
      </c>
      <c r="D28" s="127" t="n">
        <v>3.03</v>
      </c>
    </row>
    <row r="29" customFormat="false" ht="12.75" hidden="false" customHeight="false" outlineLevel="0" collapsed="false">
      <c r="A29" s="126" t="s">
        <v>740</v>
      </c>
      <c r="B29" s="126" t="s">
        <v>733</v>
      </c>
      <c r="C29" s="126" t="s">
        <v>356</v>
      </c>
      <c r="D29" s="127" t="n">
        <v>3.03</v>
      </c>
    </row>
    <row r="31" customFormat="false" ht="12.75" hidden="false" customHeight="false" outlineLevel="0" collapsed="false">
      <c r="A31" s="117" t="s">
        <v>741</v>
      </c>
    </row>
    <row r="32" customFormat="false" ht="12.75" hidden="false" customHeight="false" outlineLevel="0" collapsed="false">
      <c r="A32" s="126" t="s">
        <v>714</v>
      </c>
      <c r="B32" s="126" t="s">
        <v>742</v>
      </c>
      <c r="C32" s="126" t="s">
        <v>413</v>
      </c>
      <c r="D32" s="127" t="n">
        <v>34.93</v>
      </c>
    </row>
    <row r="33" customFormat="false" ht="12.75" hidden="false" customHeight="false" outlineLevel="0" collapsed="false">
      <c r="A33" s="126" t="s">
        <v>716</v>
      </c>
      <c r="B33" s="126" t="s">
        <v>743</v>
      </c>
      <c r="C33" s="126" t="s">
        <v>187</v>
      </c>
      <c r="D33" s="127" t="n">
        <v>2.89</v>
      </c>
    </row>
    <row r="34" customFormat="false" ht="12.75" hidden="false" customHeight="false" outlineLevel="0" collapsed="false">
      <c r="A34" s="126" t="s">
        <v>718</v>
      </c>
      <c r="B34" s="126" t="s">
        <v>742</v>
      </c>
      <c r="C34" s="126" t="s">
        <v>413</v>
      </c>
      <c r="D34" s="127" t="n">
        <v>1.84</v>
      </c>
    </row>
    <row r="35" customFormat="false" ht="12.75" hidden="false" customHeight="false" outlineLevel="0" collapsed="false">
      <c r="A35" s="126" t="s">
        <v>720</v>
      </c>
      <c r="B35" s="126" t="s">
        <v>742</v>
      </c>
      <c r="C35" s="126" t="s">
        <v>413</v>
      </c>
      <c r="D35" s="127" t="n">
        <v>2.38</v>
      </c>
    </row>
    <row r="36" customFormat="false" ht="12.75" hidden="false" customHeight="false" outlineLevel="0" collapsed="false">
      <c r="A36" s="126" t="s">
        <v>726</v>
      </c>
      <c r="B36" s="126" t="s">
        <v>744</v>
      </c>
      <c r="C36" s="126" t="s">
        <v>187</v>
      </c>
      <c r="D36" s="127" t="n">
        <v>1.76</v>
      </c>
    </row>
    <row r="37" customFormat="false" ht="12.75" hidden="false" customHeight="false" outlineLevel="0" collapsed="false">
      <c r="A37" s="126" t="s">
        <v>728</v>
      </c>
      <c r="B37" s="126" t="s">
        <v>745</v>
      </c>
      <c r="C37" s="126" t="s">
        <v>328</v>
      </c>
      <c r="D37" s="127" t="n">
        <v>5.3</v>
      </c>
    </row>
    <row r="38" customFormat="false" ht="12.75" hidden="false" customHeight="false" outlineLevel="0" collapsed="false">
      <c r="A38" s="126" t="s">
        <v>730</v>
      </c>
      <c r="B38" s="126" t="s">
        <v>746</v>
      </c>
      <c r="C38" s="126" t="s">
        <v>390</v>
      </c>
      <c r="D38" s="127" t="n">
        <v>3.26</v>
      </c>
    </row>
    <row r="39" customFormat="false" ht="12.75" hidden="false" customHeight="false" outlineLevel="0" collapsed="false">
      <c r="A39" s="126" t="s">
        <v>737</v>
      </c>
      <c r="B39" s="126" t="s">
        <v>747</v>
      </c>
      <c r="C39" s="126" t="s">
        <v>413</v>
      </c>
      <c r="D39" s="127" t="n">
        <v>2.92</v>
      </c>
    </row>
    <row r="40" customFormat="false" ht="12.75" hidden="false" customHeight="false" outlineLevel="0" collapsed="false">
      <c r="A40" s="126" t="s">
        <v>740</v>
      </c>
      <c r="B40" s="126" t="s">
        <v>742</v>
      </c>
      <c r="C40" s="126" t="s">
        <v>413</v>
      </c>
      <c r="D40" s="127" t="n">
        <v>2.65</v>
      </c>
    </row>
    <row r="42" customFormat="false" ht="12.75" hidden="false" customHeight="false" outlineLevel="0" collapsed="false">
      <c r="A42" s="126" t="s">
        <v>748</v>
      </c>
      <c r="B42" s="126" t="s">
        <v>733</v>
      </c>
      <c r="C42" s="126" t="s">
        <v>356</v>
      </c>
      <c r="D42" s="127" t="n">
        <v>31.47</v>
      </c>
    </row>
    <row r="43" customFormat="false" ht="12.75" hidden="false" customHeight="false" outlineLevel="0" collapsed="false">
      <c r="A43" s="126" t="s">
        <v>749</v>
      </c>
      <c r="B43" s="126" t="s">
        <v>750</v>
      </c>
      <c r="C43" s="126" t="s">
        <v>390</v>
      </c>
      <c r="D43" s="127" t="n">
        <v>26.81</v>
      </c>
    </row>
    <row r="44" customFormat="false" ht="12.75" hidden="false" customHeight="false" outlineLevel="0" collapsed="false">
      <c r="A44" s="126" t="s">
        <v>751</v>
      </c>
      <c r="B44" s="126" t="s">
        <v>590</v>
      </c>
      <c r="C44" s="126" t="s">
        <v>260</v>
      </c>
      <c r="D44" s="127" t="n">
        <v>25.9</v>
      </c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8" activeCellId="0" sqref="Q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9" width="19.41"/>
    <col collapsed="false" customWidth="true" hidden="false" outlineLevel="0" max="3" min="3" style="128" width="10.71"/>
    <col collapsed="false" customWidth="true" hidden="false" outlineLevel="0" max="4" min="4" style="128" width="8.28"/>
    <col collapsed="false" customWidth="true" hidden="false" outlineLevel="0" max="5" min="5" style="128" width="11.7"/>
    <col collapsed="false" customWidth="true" hidden="false" outlineLevel="0" max="6" min="6" style="128" width="7.99"/>
    <col collapsed="false" customWidth="false" hidden="false" outlineLevel="0" max="15" min="7" style="130" width="9.14"/>
    <col collapsed="false" customWidth="true" hidden="false" outlineLevel="0" max="16" min="16" style="130" width="11.85"/>
    <col collapsed="false" customWidth="false" hidden="false" outlineLevel="0" max="257" min="17" style="130" width="9.14"/>
  </cols>
  <sheetData>
    <row r="1" customFormat="false" ht="25.5" hidden="false" customHeight="true" outlineLevel="0" collapsed="false">
      <c r="A1" s="131" t="s">
        <v>75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 t="s">
        <v>753</v>
      </c>
      <c r="P1" s="133" t="s">
        <v>754</v>
      </c>
    </row>
    <row r="2" s="140" customFormat="true" ht="12" hidden="false" customHeight="false" outlineLevel="0" collapsed="false">
      <c r="A2" s="134" t="s">
        <v>755</v>
      </c>
      <c r="B2" s="135" t="s">
        <v>3</v>
      </c>
      <c r="C2" s="136" t="s">
        <v>10</v>
      </c>
      <c r="D2" s="136" t="s">
        <v>20</v>
      </c>
      <c r="E2" s="136" t="s">
        <v>29</v>
      </c>
      <c r="F2" s="136" t="s">
        <v>38</v>
      </c>
      <c r="G2" s="137" t="s">
        <v>756</v>
      </c>
      <c r="H2" s="137"/>
      <c r="I2" s="137"/>
      <c r="J2" s="137"/>
      <c r="K2" s="138" t="s">
        <v>757</v>
      </c>
      <c r="L2" s="138" t="s">
        <v>758</v>
      </c>
      <c r="M2" s="138" t="s">
        <v>759</v>
      </c>
      <c r="N2" s="138" t="s">
        <v>714</v>
      </c>
      <c r="O2" s="139"/>
      <c r="P2" s="133"/>
    </row>
    <row r="3" s="149" customFormat="true" ht="12.75" hidden="false" customHeight="false" outlineLevel="0" collapsed="false">
      <c r="A3" s="141" t="n">
        <v>1</v>
      </c>
      <c r="B3" s="142" t="s">
        <v>493</v>
      </c>
      <c r="C3" s="143" t="s">
        <v>467</v>
      </c>
      <c r="D3" s="143" t="s">
        <v>494</v>
      </c>
      <c r="E3" s="143" t="s">
        <v>495</v>
      </c>
      <c r="F3" s="143"/>
      <c r="G3" s="144" t="n">
        <v>16</v>
      </c>
      <c r="H3" s="144" t="n">
        <v>16</v>
      </c>
      <c r="I3" s="144" t="n">
        <v>16</v>
      </c>
      <c r="J3" s="144" t="n">
        <v>16</v>
      </c>
      <c r="K3" s="145" t="n">
        <f aca="false">SUM(G3+H3+I3+J3)</f>
        <v>64</v>
      </c>
      <c r="L3" s="145" t="n">
        <f aca="false">SUM(K3*1.5)</f>
        <v>96</v>
      </c>
      <c r="M3" s="145" t="n">
        <v>10</v>
      </c>
      <c r="N3" s="146" t="n">
        <f aca="false">SUM(L3:M3)</f>
        <v>106</v>
      </c>
      <c r="O3" s="147" t="n">
        <v>68.8</v>
      </c>
      <c r="P3" s="148" t="n">
        <f aca="false">SUM(N3:O3)</f>
        <v>174.8</v>
      </c>
    </row>
    <row r="4" s="140" customFormat="true" ht="12.75" hidden="false" customHeight="false" outlineLevel="0" collapsed="false">
      <c r="A4" s="141" t="n">
        <v>2</v>
      </c>
      <c r="B4" s="142" t="s">
        <v>496</v>
      </c>
      <c r="C4" s="78" t="s">
        <v>497</v>
      </c>
      <c r="D4" s="78" t="s">
        <v>472</v>
      </c>
      <c r="E4" s="78" t="s">
        <v>498</v>
      </c>
      <c r="F4" s="78" t="s">
        <v>499</v>
      </c>
      <c r="G4" s="150" t="n">
        <v>16</v>
      </c>
      <c r="H4" s="150" t="n">
        <v>16</v>
      </c>
      <c r="I4" s="150" t="n">
        <v>16</v>
      </c>
      <c r="J4" s="150" t="n">
        <v>16</v>
      </c>
      <c r="K4" s="93" t="n">
        <f aca="false">SUM(G4+H4+I4+J4)</f>
        <v>64</v>
      </c>
      <c r="L4" s="93" t="n">
        <f aca="false">SUM(K4*1.5)</f>
        <v>96</v>
      </c>
      <c r="M4" s="93" t="n">
        <v>10</v>
      </c>
      <c r="N4" s="151" t="n">
        <f aca="false">SUM(L4:M4)</f>
        <v>106</v>
      </c>
      <c r="O4" s="147" t="n">
        <v>58</v>
      </c>
      <c r="P4" s="152" t="n">
        <f aca="false">SUM(N4:O4)</f>
        <v>164</v>
      </c>
    </row>
    <row r="5" s="140" customFormat="true" ht="12.75" hidden="false" customHeight="false" outlineLevel="0" collapsed="false">
      <c r="A5" s="141" t="n">
        <v>3</v>
      </c>
      <c r="B5" s="142" t="s">
        <v>512</v>
      </c>
      <c r="C5" s="78" t="s">
        <v>508</v>
      </c>
      <c r="D5" s="78" t="s">
        <v>472</v>
      </c>
      <c r="E5" s="78" t="s">
        <v>513</v>
      </c>
      <c r="F5" s="78" t="s">
        <v>466</v>
      </c>
      <c r="G5" s="150" t="n">
        <v>16</v>
      </c>
      <c r="H5" s="150" t="n">
        <v>12</v>
      </c>
      <c r="I5" s="150" t="n">
        <v>12</v>
      </c>
      <c r="J5" s="150" t="n">
        <v>9</v>
      </c>
      <c r="K5" s="93" t="n">
        <f aca="false">SUM(G5+H5+I5+J5)</f>
        <v>49</v>
      </c>
      <c r="L5" s="93" t="n">
        <f aca="false">SUM(K5*1.5)</f>
        <v>73.5</v>
      </c>
      <c r="M5" s="93" t="n">
        <v>10</v>
      </c>
      <c r="N5" s="151" t="n">
        <f aca="false">SUM(L5:M5)</f>
        <v>83.5</v>
      </c>
      <c r="O5" s="147" t="n">
        <v>61.6</v>
      </c>
      <c r="P5" s="152" t="n">
        <f aca="false">SUM(N5:O5)</f>
        <v>145.1</v>
      </c>
    </row>
    <row r="6" s="140" customFormat="true" ht="12.75" hidden="false" customHeight="false" outlineLevel="0" collapsed="false">
      <c r="A6" s="141" t="n">
        <v>4</v>
      </c>
      <c r="B6" s="142" t="s">
        <v>500</v>
      </c>
      <c r="C6" s="78" t="s">
        <v>501</v>
      </c>
      <c r="D6" s="78" t="n">
        <v>16.1</v>
      </c>
      <c r="E6" s="78" t="s">
        <v>467</v>
      </c>
      <c r="F6" s="78" t="s">
        <v>473</v>
      </c>
      <c r="G6" s="150" t="n">
        <v>16</v>
      </c>
      <c r="H6" s="150" t="n">
        <v>16</v>
      </c>
      <c r="I6" s="150" t="n">
        <v>16</v>
      </c>
      <c r="J6" s="150" t="n">
        <v>16</v>
      </c>
      <c r="K6" s="93" t="n">
        <f aca="false">SUM(G6+H6+I6+J6)</f>
        <v>64</v>
      </c>
      <c r="L6" s="93" t="n">
        <f aca="false">SUM(K6*1.5)</f>
        <v>96</v>
      </c>
      <c r="M6" s="93" t="n">
        <v>10</v>
      </c>
      <c r="N6" s="151" t="n">
        <f aca="false">SUM(L6:M6)</f>
        <v>106</v>
      </c>
      <c r="O6" s="147" t="n">
        <v>35.2</v>
      </c>
      <c r="P6" s="152" t="n">
        <f aca="false">SUM(N6:O6)</f>
        <v>141.2</v>
      </c>
    </row>
    <row r="7" s="140" customFormat="true" ht="12.75" hidden="false" customHeight="false" outlineLevel="0" collapsed="false">
      <c r="A7" s="141" t="n">
        <v>5</v>
      </c>
      <c r="B7" s="142" t="s">
        <v>490</v>
      </c>
      <c r="C7" s="78" t="s">
        <v>491</v>
      </c>
      <c r="D7" s="78" t="s">
        <v>473</v>
      </c>
      <c r="E7" s="78" t="s">
        <v>492</v>
      </c>
      <c r="F7" s="78" t="s">
        <v>472</v>
      </c>
      <c r="G7" s="150" t="n">
        <v>16</v>
      </c>
      <c r="H7" s="150" t="n">
        <v>16</v>
      </c>
      <c r="I7" s="150" t="n">
        <v>16</v>
      </c>
      <c r="J7" s="150" t="n">
        <v>16</v>
      </c>
      <c r="K7" s="93" t="n">
        <f aca="false">SUM(G7+H7+I7+J7)</f>
        <v>64</v>
      </c>
      <c r="L7" s="93" t="n">
        <f aca="false">SUM(K7*1.5)</f>
        <v>96</v>
      </c>
      <c r="M7" s="93" t="n">
        <v>10</v>
      </c>
      <c r="N7" s="151" t="n">
        <f aca="false">SUM(L7:M7)</f>
        <v>106</v>
      </c>
      <c r="O7" s="147" t="n">
        <v>31.6</v>
      </c>
      <c r="P7" s="152" t="n">
        <f aca="false">SUM(N7:O7)</f>
        <v>137.6</v>
      </c>
    </row>
    <row r="8" s="140" customFormat="true" ht="12.75" hidden="false" customHeight="false" outlineLevel="0" collapsed="false">
      <c r="A8" s="141" t="n">
        <v>6</v>
      </c>
      <c r="B8" s="142" t="s">
        <v>506</v>
      </c>
      <c r="C8" s="78" t="s">
        <v>507</v>
      </c>
      <c r="D8" s="78" t="s">
        <v>508</v>
      </c>
      <c r="E8" s="78"/>
      <c r="F8" s="78"/>
      <c r="G8" s="150" t="n">
        <v>16</v>
      </c>
      <c r="H8" s="150" t="n">
        <v>12</v>
      </c>
      <c r="I8" s="150" t="n">
        <v>12</v>
      </c>
      <c r="J8" s="150" t="n">
        <v>12</v>
      </c>
      <c r="K8" s="93" t="n">
        <f aca="false">SUM(G8+H8+I8+J8)</f>
        <v>52</v>
      </c>
      <c r="L8" s="93" t="n">
        <f aca="false">SUM(K8*1.5)</f>
        <v>78</v>
      </c>
      <c r="M8" s="93" t="n">
        <v>10</v>
      </c>
      <c r="N8" s="151" t="n">
        <f aca="false">SUM(L8:M8)</f>
        <v>88</v>
      </c>
      <c r="O8" s="147" t="n">
        <v>43.6</v>
      </c>
      <c r="P8" s="152" t="n">
        <f aca="false">SUM(N8:O8)</f>
        <v>131.6</v>
      </c>
    </row>
    <row r="9" s="153" customFormat="true" ht="12.75" hidden="false" customHeight="false" outlineLevel="0" collapsed="false">
      <c r="A9" s="141" t="n">
        <v>7</v>
      </c>
      <c r="B9" s="142" t="s">
        <v>519</v>
      </c>
      <c r="C9" s="78"/>
      <c r="D9" s="78" t="s">
        <v>472</v>
      </c>
      <c r="E9" s="78" t="s">
        <v>465</v>
      </c>
      <c r="F9" s="78" t="s">
        <v>520</v>
      </c>
      <c r="G9" s="150" t="n">
        <v>16</v>
      </c>
      <c r="H9" s="150" t="n">
        <v>12</v>
      </c>
      <c r="I9" s="150" t="n">
        <v>9</v>
      </c>
      <c r="J9" s="150" t="n">
        <v>6</v>
      </c>
      <c r="K9" s="93" t="n">
        <f aca="false">SUM(G9+H9+I9+J9)</f>
        <v>43</v>
      </c>
      <c r="L9" s="93" t="n">
        <f aca="false">SUM(K9*1.5)</f>
        <v>64.5</v>
      </c>
      <c r="M9" s="93" t="n">
        <v>10</v>
      </c>
      <c r="N9" s="151" t="n">
        <f aca="false">SUM(L9:M9)</f>
        <v>74.5</v>
      </c>
      <c r="O9" s="147" t="n">
        <v>50.8</v>
      </c>
      <c r="P9" s="152" t="n">
        <f aca="false">SUM(N9:O9)</f>
        <v>125.3</v>
      </c>
    </row>
    <row r="10" s="140" customFormat="true" ht="12.75" hidden="false" customHeight="false" outlineLevel="0" collapsed="false">
      <c r="A10" s="141" t="n">
        <v>8</v>
      </c>
      <c r="B10" s="142" t="s">
        <v>509</v>
      </c>
      <c r="C10" s="78" t="s">
        <v>510</v>
      </c>
      <c r="D10" s="78" t="s">
        <v>511</v>
      </c>
      <c r="E10" s="78"/>
      <c r="F10" s="78"/>
      <c r="G10" s="150" t="n">
        <v>16</v>
      </c>
      <c r="H10" s="150" t="n">
        <v>12</v>
      </c>
      <c r="I10" s="150" t="n">
        <v>12</v>
      </c>
      <c r="J10" s="150" t="n">
        <v>9</v>
      </c>
      <c r="K10" s="93" t="n">
        <f aca="false">SUM(G10+H10+I10+J10)</f>
        <v>49</v>
      </c>
      <c r="L10" s="93" t="n">
        <f aca="false">SUM(K10*1.5)</f>
        <v>73.5</v>
      </c>
      <c r="M10" s="93" t="n">
        <v>10</v>
      </c>
      <c r="N10" s="151" t="n">
        <f aca="false">SUM(L10:M10)</f>
        <v>83.5</v>
      </c>
      <c r="O10" s="147" t="n">
        <v>35.2</v>
      </c>
      <c r="P10" s="152" t="n">
        <f aca="false">SUM(N10:O10)</f>
        <v>118.7</v>
      </c>
    </row>
    <row r="11" s="140" customFormat="true" ht="12.75" hidden="false" customHeight="false" outlineLevel="0" collapsed="false">
      <c r="A11" s="141" t="n">
        <v>9</v>
      </c>
      <c r="B11" s="142" t="s">
        <v>9</v>
      </c>
      <c r="C11" s="78" t="s">
        <v>502</v>
      </c>
      <c r="D11" s="78" t="s">
        <v>503</v>
      </c>
      <c r="E11" s="78" t="s">
        <v>504</v>
      </c>
      <c r="F11" s="78" t="s">
        <v>505</v>
      </c>
      <c r="G11" s="150" t="n">
        <v>16</v>
      </c>
      <c r="H11" s="150" t="n">
        <v>12</v>
      </c>
      <c r="I11" s="150" t="n">
        <v>12</v>
      </c>
      <c r="J11" s="150" t="n">
        <v>12</v>
      </c>
      <c r="K11" s="93" t="n">
        <f aca="false">SUM(G11+H11+I11+J11)</f>
        <v>52</v>
      </c>
      <c r="L11" s="93" t="n">
        <f aca="false">SUM(K11*1.5)</f>
        <v>78</v>
      </c>
      <c r="M11" s="93" t="n">
        <v>10</v>
      </c>
      <c r="N11" s="151" t="n">
        <f aca="false">SUM(L11:M11)</f>
        <v>88</v>
      </c>
      <c r="O11" s="147" t="n">
        <v>30.4</v>
      </c>
      <c r="P11" s="152" t="n">
        <f aca="false">SUM(N11:O11)</f>
        <v>118.4</v>
      </c>
    </row>
    <row r="12" s="140" customFormat="true" ht="12.75" hidden="false" customHeight="false" outlineLevel="0" collapsed="false">
      <c r="A12" s="141" t="n">
        <v>10</v>
      </c>
      <c r="B12" s="142" t="s">
        <v>516</v>
      </c>
      <c r="C12" s="78" t="s">
        <v>517</v>
      </c>
      <c r="D12" s="78" t="s">
        <v>518</v>
      </c>
      <c r="E12" s="78"/>
      <c r="F12" s="78" t="s">
        <v>465</v>
      </c>
      <c r="G12" s="150" t="n">
        <v>16</v>
      </c>
      <c r="H12" s="150" t="n">
        <v>12</v>
      </c>
      <c r="I12" s="150" t="n">
        <v>9</v>
      </c>
      <c r="J12" s="150" t="n">
        <v>9</v>
      </c>
      <c r="K12" s="93" t="n">
        <f aca="false">SUM(G12+H12+I12+J12)</f>
        <v>46</v>
      </c>
      <c r="L12" s="93" t="n">
        <f aca="false">SUM(K12*1.5)</f>
        <v>69</v>
      </c>
      <c r="M12" s="93" t="n">
        <v>10</v>
      </c>
      <c r="N12" s="151" t="n">
        <f aca="false">SUM(L12:M12)</f>
        <v>79</v>
      </c>
      <c r="O12" s="147" t="n">
        <v>14.8</v>
      </c>
      <c r="P12" s="152" t="n">
        <f aca="false">SUM(N12:O12)</f>
        <v>93.8</v>
      </c>
    </row>
    <row r="13" s="140" customFormat="true" ht="12.75" hidden="false" customHeight="false" outlineLevel="0" collapsed="false">
      <c r="A13" s="141" t="n">
        <v>11</v>
      </c>
      <c r="B13" s="154" t="s">
        <v>525</v>
      </c>
      <c r="C13" s="78" t="s">
        <v>526</v>
      </c>
      <c r="D13" s="78"/>
      <c r="E13" s="78" t="s">
        <v>467</v>
      </c>
      <c r="F13" s="78"/>
      <c r="G13" s="150" t="n">
        <v>16</v>
      </c>
      <c r="H13" s="150" t="n">
        <v>16</v>
      </c>
      <c r="I13" s="150" t="n">
        <v>9</v>
      </c>
      <c r="J13" s="150" t="n">
        <v>1</v>
      </c>
      <c r="K13" s="93" t="n">
        <f aca="false">SUM(G13+H13+I13+J13)</f>
        <v>42</v>
      </c>
      <c r="L13" s="93" t="n">
        <f aca="false">SUM(K13*1.5)</f>
        <v>63</v>
      </c>
      <c r="M13" s="93" t="n">
        <v>10</v>
      </c>
      <c r="N13" s="151" t="n">
        <f aca="false">SUM(L13:M13)</f>
        <v>73</v>
      </c>
      <c r="O13" s="147" t="n">
        <v>17.2</v>
      </c>
      <c r="P13" s="152" t="n">
        <f aca="false">SUM(N13:O13)</f>
        <v>90.2</v>
      </c>
    </row>
    <row r="14" s="140" customFormat="true" ht="12.75" hidden="false" customHeight="false" outlineLevel="0" collapsed="false">
      <c r="A14" s="141" t="n">
        <v>12</v>
      </c>
      <c r="B14" s="142" t="s">
        <v>521</v>
      </c>
      <c r="C14" s="78" t="s">
        <v>522</v>
      </c>
      <c r="D14" s="78" t="s">
        <v>523</v>
      </c>
      <c r="E14" s="78" t="s">
        <v>524</v>
      </c>
      <c r="F14" s="78" t="s">
        <v>463</v>
      </c>
      <c r="G14" s="150" t="n">
        <v>12</v>
      </c>
      <c r="H14" s="150" t="n">
        <v>12</v>
      </c>
      <c r="I14" s="150" t="n">
        <v>9</v>
      </c>
      <c r="J14" s="150" t="n">
        <v>9</v>
      </c>
      <c r="K14" s="93" t="n">
        <f aca="false">SUM(G14+H14+I14+J14)</f>
        <v>42</v>
      </c>
      <c r="L14" s="93" t="n">
        <f aca="false">SUM(K14*1.5)</f>
        <v>63</v>
      </c>
      <c r="M14" s="93" t="n">
        <v>10</v>
      </c>
      <c r="N14" s="151" t="n">
        <f aca="false">SUM(L14:M14)</f>
        <v>73</v>
      </c>
      <c r="O14" s="147" t="n">
        <v>14.8</v>
      </c>
      <c r="P14" s="152" t="n">
        <f aca="false">SUM(N14:O14)</f>
        <v>87.8</v>
      </c>
    </row>
    <row r="15" s="140" customFormat="true" ht="12.75" hidden="false" customHeight="false" outlineLevel="0" collapsed="false">
      <c r="A15" s="141" t="n">
        <v>13</v>
      </c>
      <c r="B15" s="142" t="s">
        <v>527</v>
      </c>
      <c r="C15" s="78" t="s">
        <v>466</v>
      </c>
      <c r="D15" s="78"/>
      <c r="E15" s="78" t="s">
        <v>528</v>
      </c>
      <c r="F15" s="78" t="s">
        <v>529</v>
      </c>
      <c r="G15" s="150" t="n">
        <v>12</v>
      </c>
      <c r="H15" s="150" t="n">
        <v>9</v>
      </c>
      <c r="I15" s="150" t="n">
        <v>9</v>
      </c>
      <c r="J15" s="150" t="n">
        <v>4</v>
      </c>
      <c r="K15" s="93" t="n">
        <f aca="false">SUM(G15+H15+I15+J15)</f>
        <v>34</v>
      </c>
      <c r="L15" s="93" t="n">
        <f aca="false">SUM(K15*1.5)</f>
        <v>51</v>
      </c>
      <c r="M15" s="93" t="n">
        <v>10</v>
      </c>
      <c r="N15" s="151" t="n">
        <f aca="false">SUM(L15:M15)</f>
        <v>61</v>
      </c>
      <c r="O15" s="147" t="n">
        <v>25.6</v>
      </c>
      <c r="P15" s="152" t="n">
        <f aca="false">SUM(N15:O15)</f>
        <v>86.6</v>
      </c>
    </row>
    <row r="16" s="140" customFormat="true" ht="12.75" hidden="false" customHeight="false" outlineLevel="0" collapsed="false">
      <c r="A16" s="141" t="n">
        <v>14</v>
      </c>
      <c r="B16" s="142" t="s">
        <v>531</v>
      </c>
      <c r="C16" s="78" t="s">
        <v>532</v>
      </c>
      <c r="D16" s="78" t="s">
        <v>533</v>
      </c>
      <c r="E16" s="78" t="s">
        <v>467</v>
      </c>
      <c r="F16" s="78" t="s">
        <v>464</v>
      </c>
      <c r="G16" s="150" t="n">
        <v>9</v>
      </c>
      <c r="H16" s="150" t="n">
        <v>6</v>
      </c>
      <c r="I16" s="150" t="n">
        <v>6</v>
      </c>
      <c r="J16" s="150" t="n">
        <v>6</v>
      </c>
      <c r="K16" s="93" t="n">
        <f aca="false">SUM(G16+H16+I16+J16)</f>
        <v>27</v>
      </c>
      <c r="L16" s="93" t="n">
        <f aca="false">SUM(K16*1.5)</f>
        <v>40.5</v>
      </c>
      <c r="M16" s="93" t="n">
        <v>10</v>
      </c>
      <c r="N16" s="151" t="n">
        <f aca="false">SUM(L16:M16)</f>
        <v>50.5</v>
      </c>
      <c r="O16" s="147" t="n">
        <v>32.8</v>
      </c>
      <c r="P16" s="152" t="n">
        <f aca="false">SUM(N16:O16)</f>
        <v>83.3</v>
      </c>
    </row>
    <row r="17" s="140" customFormat="true" ht="12.75" hidden="false" customHeight="false" outlineLevel="0" collapsed="false">
      <c r="A17" s="141" t="n">
        <v>15</v>
      </c>
      <c r="B17" s="142" t="s">
        <v>530</v>
      </c>
      <c r="C17" s="78" t="s">
        <v>508</v>
      </c>
      <c r="D17" s="78"/>
      <c r="E17" s="78" t="s">
        <v>464</v>
      </c>
      <c r="F17" s="78"/>
      <c r="G17" s="150" t="n">
        <v>16</v>
      </c>
      <c r="H17" s="150" t="n">
        <v>12</v>
      </c>
      <c r="I17" s="150" t="n">
        <v>6</v>
      </c>
      <c r="J17" s="150" t="n">
        <v>0</v>
      </c>
      <c r="K17" s="93" t="n">
        <f aca="false">SUM(G17+H17+I17+J17)</f>
        <v>34</v>
      </c>
      <c r="L17" s="93" t="n">
        <f aca="false">SUM(K17*1.5)</f>
        <v>51</v>
      </c>
      <c r="M17" s="93" t="n">
        <v>10</v>
      </c>
      <c r="N17" s="151" t="n">
        <f aca="false">SUM(L17:M17)</f>
        <v>61</v>
      </c>
      <c r="O17" s="147" t="n">
        <v>14.8</v>
      </c>
      <c r="P17" s="152" t="n">
        <f aca="false">SUM(N17:O17)</f>
        <v>75.8</v>
      </c>
    </row>
    <row r="18" s="140" customFormat="true" ht="12.75" hidden="false" customHeight="false" outlineLevel="0" collapsed="false">
      <c r="A18" s="141" t="n">
        <v>16</v>
      </c>
      <c r="B18" s="142" t="s">
        <v>537</v>
      </c>
      <c r="C18" s="78" t="s">
        <v>465</v>
      </c>
      <c r="D18" s="78" t="s">
        <v>466</v>
      </c>
      <c r="E18" s="78" t="s">
        <v>538</v>
      </c>
      <c r="F18" s="78"/>
      <c r="G18" s="150" t="n">
        <v>4</v>
      </c>
      <c r="H18" s="150" t="n">
        <v>2</v>
      </c>
      <c r="I18" s="150" t="n">
        <v>1</v>
      </c>
      <c r="J18" s="150" t="n">
        <v>1</v>
      </c>
      <c r="K18" s="93" t="n">
        <f aca="false">SUM(G18+H18+I18+J18)</f>
        <v>8</v>
      </c>
      <c r="L18" s="93" t="n">
        <f aca="false">SUM(K18*1.5)</f>
        <v>12</v>
      </c>
      <c r="M18" s="93" t="n">
        <v>10</v>
      </c>
      <c r="N18" s="151" t="n">
        <f aca="false">SUM(L18:M18)</f>
        <v>22</v>
      </c>
      <c r="O18" s="147" t="n">
        <v>44.8</v>
      </c>
      <c r="P18" s="152" t="n">
        <f aca="false">SUM(N18:O18)</f>
        <v>66.8</v>
      </c>
    </row>
    <row r="19" s="140" customFormat="true" ht="12.75" hidden="false" customHeight="false" outlineLevel="0" collapsed="false">
      <c r="A19" s="141" t="n">
        <v>17</v>
      </c>
      <c r="B19" s="142" t="s">
        <v>541</v>
      </c>
      <c r="C19" s="78" t="n">
        <v>1</v>
      </c>
      <c r="D19" s="78"/>
      <c r="E19" s="78" t="s">
        <v>467</v>
      </c>
      <c r="F19" s="78"/>
      <c r="G19" s="150" t="n">
        <v>1</v>
      </c>
      <c r="H19" s="150" t="n">
        <v>0</v>
      </c>
      <c r="I19" s="150" t="n">
        <v>1</v>
      </c>
      <c r="J19" s="150" t="n">
        <v>0</v>
      </c>
      <c r="K19" s="93" t="n">
        <f aca="false">SUM(G19+H19+I19+J19)</f>
        <v>2</v>
      </c>
      <c r="L19" s="93" t="n">
        <f aca="false">SUM(K19*1.5)</f>
        <v>3</v>
      </c>
      <c r="M19" s="93" t="n">
        <v>10</v>
      </c>
      <c r="N19" s="151" t="n">
        <f aca="false">SUM(L19:M19)</f>
        <v>13</v>
      </c>
      <c r="O19" s="147" t="n">
        <v>46</v>
      </c>
      <c r="P19" s="152" t="n">
        <f aca="false">SUM(N19:O19)</f>
        <v>59</v>
      </c>
    </row>
    <row r="20" s="140" customFormat="true" ht="12.75" hidden="false" customHeight="false" outlineLevel="0" collapsed="false">
      <c r="A20" s="141" t="n">
        <v>18</v>
      </c>
      <c r="B20" s="154" t="s">
        <v>536</v>
      </c>
      <c r="C20" s="78" t="s">
        <v>463</v>
      </c>
      <c r="D20" s="78"/>
      <c r="E20" s="78"/>
      <c r="F20" s="78"/>
      <c r="G20" s="150" t="n">
        <v>9</v>
      </c>
      <c r="H20" s="150" t="n">
        <v>0</v>
      </c>
      <c r="I20" s="150" t="n">
        <v>0</v>
      </c>
      <c r="J20" s="150" t="n">
        <v>0</v>
      </c>
      <c r="K20" s="93" t="n">
        <f aca="false">SUM(G20+H20+I20+J20)</f>
        <v>9</v>
      </c>
      <c r="L20" s="93" t="n">
        <f aca="false">SUM(K20*1.5)</f>
        <v>13.5</v>
      </c>
      <c r="M20" s="93" t="n">
        <v>10</v>
      </c>
      <c r="N20" s="151" t="n">
        <f aca="false">SUM(L20:M20)</f>
        <v>23.5</v>
      </c>
      <c r="O20" s="147" t="n">
        <v>29.2</v>
      </c>
      <c r="P20" s="152" t="n">
        <f aca="false">SUM(N20:O20)</f>
        <v>52.7</v>
      </c>
    </row>
    <row r="21" s="140" customFormat="true" ht="12.75" hidden="false" customHeight="false" outlineLevel="0" collapsed="false">
      <c r="A21" s="141" t="n">
        <v>19</v>
      </c>
      <c r="B21" s="142" t="s">
        <v>539</v>
      </c>
      <c r="C21" s="78" t="s">
        <v>467</v>
      </c>
      <c r="D21" s="78" t="s">
        <v>540</v>
      </c>
      <c r="E21" s="78"/>
      <c r="F21" s="78"/>
      <c r="G21" s="150" t="n">
        <v>4</v>
      </c>
      <c r="H21" s="150" t="n">
        <v>2</v>
      </c>
      <c r="I21" s="150" t="n">
        <v>1</v>
      </c>
      <c r="J21" s="150" t="n">
        <v>0</v>
      </c>
      <c r="K21" s="93" t="n">
        <f aca="false">SUM(G21+H21+I21+J21)</f>
        <v>7</v>
      </c>
      <c r="L21" s="93" t="n">
        <f aca="false">SUM(K21*1.5)</f>
        <v>10.5</v>
      </c>
      <c r="M21" s="93" t="n">
        <v>10</v>
      </c>
      <c r="N21" s="151" t="n">
        <f aca="false">SUM(L21:M21)</f>
        <v>20.5</v>
      </c>
      <c r="O21" s="147" t="n">
        <v>17.2</v>
      </c>
      <c r="P21" s="152" t="n">
        <f aca="false">SUM(N21:O21)</f>
        <v>37.7</v>
      </c>
    </row>
    <row r="22" s="140" customFormat="true" ht="12.75" hidden="false" customHeight="false" outlineLevel="0" collapsed="false">
      <c r="A22" s="141" t="n">
        <v>20</v>
      </c>
      <c r="B22" s="142" t="s">
        <v>549</v>
      </c>
      <c r="C22" s="78"/>
      <c r="D22" s="78"/>
      <c r="E22" s="78"/>
      <c r="F22" s="78"/>
      <c r="G22" s="150"/>
      <c r="H22" s="150"/>
      <c r="I22" s="150"/>
      <c r="J22" s="150"/>
      <c r="K22" s="93" t="n">
        <f aca="false">SUM(G22+H22+I22+J22)</f>
        <v>0</v>
      </c>
      <c r="L22" s="93" t="n">
        <f aca="false">SUM(K22*1.5)</f>
        <v>0</v>
      </c>
      <c r="M22" s="93" t="n">
        <v>0</v>
      </c>
      <c r="N22" s="151" t="n">
        <f aca="false">SUM(L22:M22)</f>
        <v>0</v>
      </c>
      <c r="O22" s="147" t="n">
        <v>17.2</v>
      </c>
      <c r="P22" s="152" t="n">
        <f aca="false">SUM(N22:O22)</f>
        <v>17.2</v>
      </c>
    </row>
    <row r="23" s="140" customFormat="true" ht="12.75" hidden="false" customHeight="false" outlineLevel="0" collapsed="false">
      <c r="A23" s="155"/>
      <c r="B23" s="142" t="s">
        <v>542</v>
      </c>
      <c r="C23" s="78"/>
      <c r="D23" s="78"/>
      <c r="E23" s="78"/>
      <c r="F23" s="78"/>
      <c r="G23" s="150"/>
      <c r="H23" s="150"/>
      <c r="I23" s="150"/>
      <c r="J23" s="150"/>
      <c r="K23" s="93" t="n">
        <f aca="false">SUM(G23+H23+I23+J23)</f>
        <v>0</v>
      </c>
      <c r="L23" s="93" t="n">
        <f aca="false">SUM(K23*1.5)</f>
        <v>0</v>
      </c>
      <c r="M23" s="93" t="n">
        <v>0</v>
      </c>
      <c r="N23" s="151" t="n">
        <f aca="false">SUM(L23:M23)</f>
        <v>0</v>
      </c>
      <c r="O23" s="93" t="n">
        <v>0</v>
      </c>
      <c r="P23" s="152" t="n">
        <f aca="false">SUM(N23:O23)</f>
        <v>0</v>
      </c>
    </row>
    <row r="24" s="140" customFormat="true" ht="12.75" hidden="false" customHeight="false" outlineLevel="0" collapsed="false">
      <c r="A24" s="155"/>
      <c r="B24" s="142" t="s">
        <v>543</v>
      </c>
      <c r="C24" s="78"/>
      <c r="D24" s="78"/>
      <c r="E24" s="78"/>
      <c r="F24" s="78"/>
      <c r="G24" s="150"/>
      <c r="H24" s="150"/>
      <c r="I24" s="150"/>
      <c r="J24" s="150"/>
      <c r="K24" s="93" t="n">
        <f aca="false">SUM(G24+H24+I24+J24)</f>
        <v>0</v>
      </c>
      <c r="L24" s="93" t="n">
        <f aca="false">SUM(K24*1.5)</f>
        <v>0</v>
      </c>
      <c r="M24" s="93" t="n">
        <v>0</v>
      </c>
      <c r="N24" s="151" t="n">
        <f aca="false">SUM(L24:M24)</f>
        <v>0</v>
      </c>
      <c r="O24" s="93" t="n">
        <v>0</v>
      </c>
      <c r="P24" s="152" t="n">
        <f aca="false">SUM(N24:O24)</f>
        <v>0</v>
      </c>
    </row>
    <row r="25" s="140" customFormat="true" ht="12.75" hidden="false" customHeight="false" outlineLevel="0" collapsed="false">
      <c r="A25" s="155"/>
      <c r="B25" s="142" t="s">
        <v>544</v>
      </c>
      <c r="C25" s="78"/>
      <c r="D25" s="78"/>
      <c r="E25" s="78"/>
      <c r="F25" s="78"/>
      <c r="G25" s="150"/>
      <c r="H25" s="150"/>
      <c r="I25" s="150"/>
      <c r="J25" s="150"/>
      <c r="K25" s="93" t="n">
        <f aca="false">SUM(G25+H25+I25+J25)</f>
        <v>0</v>
      </c>
      <c r="L25" s="93" t="n">
        <f aca="false">SUM(K25*1.5)</f>
        <v>0</v>
      </c>
      <c r="M25" s="93" t="n">
        <v>0</v>
      </c>
      <c r="N25" s="151" t="n">
        <f aca="false">SUM(L25:M25)</f>
        <v>0</v>
      </c>
      <c r="O25" s="147" t="n">
        <v>0</v>
      </c>
      <c r="P25" s="152" t="n">
        <f aca="false">SUM(N25:O25)</f>
        <v>0</v>
      </c>
    </row>
    <row r="26" s="140" customFormat="true" ht="12.75" hidden="false" customHeight="false" outlineLevel="0" collapsed="false">
      <c r="A26" s="155"/>
      <c r="B26" s="142" t="s">
        <v>545</v>
      </c>
      <c r="C26" s="78"/>
      <c r="D26" s="78"/>
      <c r="E26" s="78"/>
      <c r="F26" s="78"/>
      <c r="G26" s="150"/>
      <c r="H26" s="150"/>
      <c r="I26" s="150"/>
      <c r="J26" s="150"/>
      <c r="K26" s="93" t="n">
        <f aca="false">SUM(G26+H26+I26+J26)</f>
        <v>0</v>
      </c>
      <c r="L26" s="93" t="n">
        <f aca="false">SUM(K26*1.5)</f>
        <v>0</v>
      </c>
      <c r="M26" s="93" t="n">
        <v>0</v>
      </c>
      <c r="N26" s="151" t="n">
        <f aca="false">SUM(L26:M26)</f>
        <v>0</v>
      </c>
      <c r="O26" s="93" t="n">
        <v>0</v>
      </c>
      <c r="P26" s="152" t="n">
        <f aca="false">SUM(N26:O26)</f>
        <v>0</v>
      </c>
    </row>
    <row r="27" s="140" customFormat="true" ht="12.75" hidden="false" customHeight="false" outlineLevel="0" collapsed="false">
      <c r="A27" s="155"/>
      <c r="B27" s="142" t="s">
        <v>546</v>
      </c>
      <c r="C27" s="78"/>
      <c r="D27" s="78"/>
      <c r="E27" s="78"/>
      <c r="F27" s="78"/>
      <c r="G27" s="150"/>
      <c r="H27" s="150"/>
      <c r="I27" s="150"/>
      <c r="J27" s="150"/>
      <c r="K27" s="93" t="n">
        <f aca="false">SUM(G27+H27+I27+J27)</f>
        <v>0</v>
      </c>
      <c r="L27" s="93" t="n">
        <f aca="false">SUM(K27*1.5)</f>
        <v>0</v>
      </c>
      <c r="M27" s="93" t="n">
        <v>0</v>
      </c>
      <c r="N27" s="151" t="n">
        <f aca="false">SUM(L27:M27)</f>
        <v>0</v>
      </c>
      <c r="O27" s="147" t="n">
        <v>0</v>
      </c>
      <c r="P27" s="152" t="n">
        <f aca="false">SUM(N27:O27)</f>
        <v>0</v>
      </c>
    </row>
    <row r="28" s="140" customFormat="true" ht="12.75" hidden="false" customHeight="false" outlineLevel="0" collapsed="false">
      <c r="A28" s="155"/>
      <c r="B28" s="142" t="s">
        <v>547</v>
      </c>
      <c r="C28" s="78"/>
      <c r="D28" s="78"/>
      <c r="E28" s="78"/>
      <c r="F28" s="78"/>
      <c r="G28" s="150"/>
      <c r="H28" s="150"/>
      <c r="I28" s="150"/>
      <c r="J28" s="150"/>
      <c r="K28" s="93" t="n">
        <f aca="false">SUM(G28+H28+I28+J28)</f>
        <v>0</v>
      </c>
      <c r="L28" s="93" t="n">
        <f aca="false">SUM(K28*1.5)</f>
        <v>0</v>
      </c>
      <c r="M28" s="93" t="n">
        <v>0</v>
      </c>
      <c r="N28" s="151" t="n">
        <f aca="false">SUM(L28:M28)</f>
        <v>0</v>
      </c>
      <c r="O28" s="147" t="n">
        <v>0</v>
      </c>
      <c r="P28" s="152" t="n">
        <f aca="false">SUM(N28:O28)</f>
        <v>0</v>
      </c>
    </row>
    <row r="29" s="140" customFormat="true" ht="12.75" hidden="false" customHeight="false" outlineLevel="0" collapsed="false">
      <c r="A29" s="155"/>
      <c r="B29" s="142" t="s">
        <v>548</v>
      </c>
      <c r="C29" s="78"/>
      <c r="D29" s="78"/>
      <c r="E29" s="78"/>
      <c r="F29" s="78"/>
      <c r="G29" s="150"/>
      <c r="H29" s="150"/>
      <c r="I29" s="150"/>
      <c r="J29" s="150"/>
      <c r="K29" s="93" t="n">
        <f aca="false">SUM(G29+H29+I29+J29)</f>
        <v>0</v>
      </c>
      <c r="L29" s="93" t="n">
        <f aca="false">SUM(K29*1.5)</f>
        <v>0</v>
      </c>
      <c r="M29" s="93" t="n">
        <v>0</v>
      </c>
      <c r="N29" s="151" t="n">
        <f aca="false">SUM(L29:M29)</f>
        <v>0</v>
      </c>
      <c r="O29" s="147" t="n">
        <v>0</v>
      </c>
      <c r="P29" s="152" t="n">
        <f aca="false">SUM(N29:O29)</f>
        <v>0</v>
      </c>
    </row>
    <row r="30" s="140" customFormat="true" ht="12.75" hidden="false" customHeight="false" outlineLevel="0" collapsed="false">
      <c r="A30" s="155"/>
      <c r="B30" s="154" t="s">
        <v>550</v>
      </c>
      <c r="C30" s="78"/>
      <c r="D30" s="78"/>
      <c r="E30" s="78"/>
      <c r="F30" s="78"/>
      <c r="G30" s="150"/>
      <c r="H30" s="150"/>
      <c r="I30" s="150"/>
      <c r="J30" s="150"/>
      <c r="K30" s="93" t="n">
        <v>0</v>
      </c>
      <c r="L30" s="93" t="n">
        <v>0</v>
      </c>
      <c r="M30" s="93" t="n">
        <v>0</v>
      </c>
      <c r="N30" s="151" t="n">
        <v>0</v>
      </c>
      <c r="O30" s="147" t="n">
        <v>0</v>
      </c>
      <c r="P30" s="152" t="n">
        <f aca="false">SUM(N30:O30)</f>
        <v>0</v>
      </c>
    </row>
    <row r="31" s="140" customFormat="true" ht="12.75" hidden="false" customHeight="false" outlineLevel="0" collapsed="false">
      <c r="A31" s="155"/>
      <c r="B31" s="142" t="s">
        <v>551</v>
      </c>
      <c r="C31" s="78"/>
      <c r="D31" s="78"/>
      <c r="E31" s="78"/>
      <c r="F31" s="78"/>
      <c r="G31" s="156"/>
      <c r="H31" s="156"/>
      <c r="I31" s="156"/>
      <c r="J31" s="156"/>
      <c r="K31" s="93" t="n">
        <f aca="false">SUM(G31+H31+I31+J31)</f>
        <v>0</v>
      </c>
      <c r="L31" s="93" t="n">
        <f aca="false">SUM(K31*1.5)</f>
        <v>0</v>
      </c>
      <c r="M31" s="93" t="n">
        <v>0</v>
      </c>
      <c r="N31" s="151" t="n">
        <f aca="false">SUM(L31:M31)</f>
        <v>0</v>
      </c>
      <c r="O31" s="147" t="n">
        <v>0</v>
      </c>
      <c r="P31" s="152" t="n">
        <f aca="false">SUM(N31:O31)</f>
        <v>0</v>
      </c>
    </row>
    <row r="32" s="153" customFormat="true" ht="12.75" hidden="false" customHeight="false" outlineLevel="0" collapsed="false">
      <c r="A32" s="155"/>
      <c r="B32" s="142" t="s">
        <v>552</v>
      </c>
      <c r="C32" s="78"/>
      <c r="D32" s="78"/>
      <c r="E32" s="78"/>
      <c r="F32" s="78"/>
      <c r="G32" s="150"/>
      <c r="H32" s="150"/>
      <c r="I32" s="150"/>
      <c r="J32" s="150"/>
      <c r="K32" s="93" t="n">
        <f aca="false">SUM(G32+H32+I32+J32)</f>
        <v>0</v>
      </c>
      <c r="L32" s="93" t="n">
        <f aca="false">SUM(K32*1.5)</f>
        <v>0</v>
      </c>
      <c r="M32" s="93" t="n">
        <v>0</v>
      </c>
      <c r="N32" s="151" t="n">
        <f aca="false">SUM(L32:M32)</f>
        <v>0</v>
      </c>
      <c r="O32" s="93" t="n">
        <v>0</v>
      </c>
      <c r="P32" s="157" t="n">
        <f aca="false">SUM(N32:O32)</f>
        <v>0</v>
      </c>
    </row>
    <row r="33" s="140" customFormat="true" ht="11.25" hidden="false" customHeight="false" outlineLevel="0" collapsed="false">
      <c r="A33" s="155"/>
      <c r="B33" s="142"/>
      <c r="C33" s="78"/>
      <c r="D33" s="78"/>
      <c r="E33" s="78"/>
      <c r="F33" s="78"/>
      <c r="G33" s="158"/>
      <c r="H33" s="158"/>
      <c r="I33" s="158"/>
      <c r="J33" s="158"/>
      <c r="K33" s="93"/>
      <c r="L33" s="93"/>
      <c r="M33" s="93"/>
      <c r="N33" s="151"/>
      <c r="O33" s="147"/>
      <c r="P33" s="159"/>
    </row>
    <row r="34" s="140" customFormat="true" ht="21" hidden="false" customHeight="true" outlineLevel="0" collapsed="false">
      <c r="A34" s="155"/>
      <c r="B34" s="142" t="s">
        <v>760</v>
      </c>
      <c r="C34" s="78"/>
      <c r="D34" s="78"/>
      <c r="E34" s="78"/>
      <c r="F34" s="78"/>
      <c r="G34" s="160"/>
      <c r="H34" s="160"/>
      <c r="I34" s="160"/>
      <c r="J34" s="160"/>
      <c r="K34" s="93"/>
      <c r="L34" s="93"/>
      <c r="M34" s="93"/>
      <c r="N34" s="151"/>
      <c r="O34" s="147"/>
      <c r="P34" s="161"/>
    </row>
    <row r="35" customFormat="false" ht="11.25" hidden="false" customHeight="false" outlineLevel="0" collapsed="false">
      <c r="A35" s="141" t="s">
        <v>761</v>
      </c>
      <c r="B35" s="142" t="s">
        <v>120</v>
      </c>
      <c r="C35" s="162"/>
      <c r="D35" s="162" t="s">
        <v>467</v>
      </c>
      <c r="E35" s="162" t="s">
        <v>534</v>
      </c>
      <c r="F35" s="162" t="s">
        <v>535</v>
      </c>
      <c r="G35" s="150" t="n">
        <v>12</v>
      </c>
      <c r="H35" s="150" t="n">
        <v>9</v>
      </c>
      <c r="I35" s="150" t="n">
        <v>1</v>
      </c>
      <c r="J35" s="150" t="n">
        <v>1</v>
      </c>
      <c r="K35" s="163" t="n">
        <f aca="false">SUM(G35+H35+I35+J35)</f>
        <v>23</v>
      </c>
      <c r="L35" s="163" t="n">
        <f aca="false">SUM(K35*1.5)</f>
        <v>34.5</v>
      </c>
      <c r="M35" s="163" t="n">
        <v>10</v>
      </c>
      <c r="N35" s="164" t="n">
        <f aca="false">SUM(L35:M35)</f>
        <v>44.5</v>
      </c>
      <c r="O35" s="165"/>
      <c r="P35" s="161" t="n">
        <f aca="false">SUM(N35:O35)</f>
        <v>44.5</v>
      </c>
    </row>
    <row r="36" customFormat="false" ht="11.25" hidden="false" customHeight="false" outlineLevel="0" collapsed="false">
      <c r="A36" s="155"/>
      <c r="B36" s="142" t="s">
        <v>514</v>
      </c>
      <c r="C36" s="162" t="s">
        <v>515</v>
      </c>
      <c r="D36" s="162"/>
      <c r="E36" s="162"/>
      <c r="F36" s="162"/>
      <c r="G36" s="150" t="n">
        <v>16</v>
      </c>
      <c r="H36" s="150" t="n">
        <v>16</v>
      </c>
      <c r="I36" s="150" t="n">
        <v>16</v>
      </c>
      <c r="J36" s="150" t="n">
        <v>1</v>
      </c>
      <c r="K36" s="163" t="n">
        <f aca="false">SUM(G36+H36+I36+J36)</f>
        <v>49</v>
      </c>
      <c r="L36" s="163" t="n">
        <f aca="false">SUM(K36*1.5)</f>
        <v>73.5</v>
      </c>
      <c r="M36" s="163" t="n">
        <v>10</v>
      </c>
      <c r="N36" s="164" t="n">
        <f aca="false">SUM(L36:M36)</f>
        <v>83.5</v>
      </c>
      <c r="O36" s="165"/>
      <c r="P36" s="161" t="n">
        <f aca="false">SUM(N36:O36)</f>
        <v>83.5</v>
      </c>
    </row>
    <row r="37" customFormat="false" ht="11.25" hidden="false" customHeight="false" outlineLevel="0" collapsed="false">
      <c r="A37" s="155"/>
      <c r="B37" s="142" t="s">
        <v>231</v>
      </c>
      <c r="C37" s="162"/>
      <c r="D37" s="162" t="s">
        <v>499</v>
      </c>
      <c r="E37" s="162"/>
      <c r="F37" s="162"/>
      <c r="G37" s="150" t="n">
        <v>16</v>
      </c>
      <c r="H37" s="150" t="n">
        <v>9</v>
      </c>
      <c r="I37" s="150" t="n">
        <v>0</v>
      </c>
      <c r="J37" s="150" t="n">
        <v>0</v>
      </c>
      <c r="K37" s="163" t="n">
        <f aca="false">SUM(G37+H37+I37+J37)</f>
        <v>25</v>
      </c>
      <c r="L37" s="163" t="n">
        <f aca="false">SUM(K37*1.5)</f>
        <v>37.5</v>
      </c>
      <c r="M37" s="163" t="n">
        <v>10</v>
      </c>
      <c r="N37" s="164" t="n">
        <f aca="false">SUM(L37:M37)</f>
        <v>47.5</v>
      </c>
      <c r="O37" s="165"/>
      <c r="P37" s="161" t="n">
        <f aca="false">SUM(N37:O37)</f>
        <v>47.5</v>
      </c>
    </row>
  </sheetData>
  <mergeCells count="2">
    <mergeCell ref="A1:N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44" activeCellId="0" sqref="K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23.41"/>
    <col collapsed="false" customWidth="true" hidden="false" outlineLevel="0" max="10" min="10" style="13" width="9.14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B1" s="14" t="s">
        <v>1</v>
      </c>
      <c r="C1" s="14" t="s">
        <v>2</v>
      </c>
      <c r="D1" s="14" t="s">
        <v>3</v>
      </c>
      <c r="E1" s="14" t="s">
        <v>4</v>
      </c>
      <c r="F1" s="15" t="s">
        <v>450</v>
      </c>
      <c r="G1" s="16" t="s">
        <v>451</v>
      </c>
      <c r="H1" s="16" t="s">
        <v>452</v>
      </c>
      <c r="I1" s="16" t="s">
        <v>453</v>
      </c>
      <c r="J1" s="17" t="s">
        <v>454</v>
      </c>
    </row>
    <row r="2" customFormat="false" ht="12.95" hidden="false" customHeight="true" outlineLevel="0" collapsed="false">
      <c r="A2" s="18" t="n">
        <v>1</v>
      </c>
      <c r="B2" s="19" t="s">
        <v>406</v>
      </c>
      <c r="C2" s="19" t="s">
        <v>405</v>
      </c>
      <c r="D2" s="19" t="s">
        <v>390</v>
      </c>
      <c r="E2" s="20" t="s">
        <v>10</v>
      </c>
      <c r="F2" s="21" t="n">
        <f aca="false">SUM(G2:I2)</f>
        <v>11.45</v>
      </c>
      <c r="G2" s="22" t="n">
        <v>3.88</v>
      </c>
      <c r="H2" s="22" t="n">
        <v>2.33</v>
      </c>
      <c r="I2" s="22" t="n">
        <v>5.24</v>
      </c>
      <c r="J2" s="17" t="n">
        <v>16</v>
      </c>
      <c r="L2" s="23"/>
    </row>
    <row r="3" customFormat="false" ht="12.95" hidden="false" customHeight="true" outlineLevel="0" collapsed="false">
      <c r="A3" s="18" t="n">
        <v>2</v>
      </c>
      <c r="B3" s="24" t="s">
        <v>440</v>
      </c>
      <c r="C3" s="24" t="s">
        <v>425</v>
      </c>
      <c r="D3" s="19" t="s">
        <v>413</v>
      </c>
      <c r="E3" s="25" t="s">
        <v>10</v>
      </c>
      <c r="F3" s="21" t="n">
        <f aca="false">SUM(G3:I3)</f>
        <v>11.85</v>
      </c>
      <c r="G3" s="22" t="n">
        <v>2.985</v>
      </c>
      <c r="H3" s="22" t="n">
        <v>2.22</v>
      </c>
      <c r="I3" s="22" t="n">
        <v>6.645</v>
      </c>
      <c r="J3" s="17" t="n">
        <v>16</v>
      </c>
    </row>
    <row r="4" customFormat="false" ht="12.95" hidden="false" customHeight="true" outlineLevel="0" collapsed="false">
      <c r="A4" s="18" t="n">
        <v>3</v>
      </c>
      <c r="B4" s="19" t="s">
        <v>388</v>
      </c>
      <c r="C4" s="19" t="s">
        <v>183</v>
      </c>
      <c r="D4" s="19" t="s">
        <v>382</v>
      </c>
      <c r="E4" s="20" t="s">
        <v>10</v>
      </c>
      <c r="F4" s="21" t="n">
        <f aca="false">SUM(G4:I4)</f>
        <v>12.25</v>
      </c>
      <c r="G4" s="22" t="n">
        <v>3.55</v>
      </c>
      <c r="H4" s="22" t="n">
        <v>3.525</v>
      </c>
      <c r="I4" s="22" t="n">
        <v>5.175</v>
      </c>
      <c r="J4" s="17" t="n">
        <v>16</v>
      </c>
      <c r="K4" s="23"/>
      <c r="L4" s="26"/>
    </row>
    <row r="5" customFormat="false" ht="12.95" hidden="false" customHeight="true" outlineLevel="0" collapsed="false">
      <c r="A5" s="27" t="n">
        <v>4</v>
      </c>
      <c r="B5" s="28" t="s">
        <v>411</v>
      </c>
      <c r="C5" s="28" t="s">
        <v>412</v>
      </c>
      <c r="D5" s="28" t="s">
        <v>413</v>
      </c>
      <c r="E5" s="28" t="s">
        <v>10</v>
      </c>
      <c r="F5" s="29" t="n">
        <f aca="false">SUM(G5:I5)</f>
        <v>12.265</v>
      </c>
      <c r="G5" s="23" t="n">
        <v>6.02</v>
      </c>
      <c r="H5" s="23" t="n">
        <v>2.625</v>
      </c>
      <c r="I5" s="23" t="n">
        <v>3.62</v>
      </c>
      <c r="J5" s="17" t="n">
        <v>16</v>
      </c>
      <c r="K5" s="23"/>
      <c r="L5" s="26"/>
    </row>
    <row r="6" customFormat="false" ht="12.95" hidden="false" customHeight="true" outlineLevel="0" collapsed="false">
      <c r="A6" s="27" t="n">
        <v>5</v>
      </c>
      <c r="B6" s="28" t="s">
        <v>330</v>
      </c>
      <c r="C6" s="28" t="s">
        <v>28</v>
      </c>
      <c r="D6" s="28" t="s">
        <v>328</v>
      </c>
      <c r="E6" s="28" t="s">
        <v>10</v>
      </c>
      <c r="F6" s="29" t="n">
        <f aca="false">SUM(G6:I6)</f>
        <v>12.645</v>
      </c>
      <c r="G6" s="23" t="n">
        <v>3.405</v>
      </c>
      <c r="H6" s="23" t="n">
        <v>3.325</v>
      </c>
      <c r="I6" s="23" t="n">
        <v>5.915</v>
      </c>
      <c r="J6" s="17" t="n">
        <v>16</v>
      </c>
      <c r="K6" s="23"/>
      <c r="L6" s="26"/>
    </row>
    <row r="7" customFormat="false" ht="12.95" hidden="false" customHeight="true" outlineLevel="0" collapsed="false">
      <c r="A7" s="27" t="n">
        <v>6</v>
      </c>
      <c r="B7" s="28" t="s">
        <v>353</v>
      </c>
      <c r="C7" s="28" t="s">
        <v>397</v>
      </c>
      <c r="D7" s="28" t="s">
        <v>390</v>
      </c>
      <c r="E7" s="28" t="s">
        <v>10</v>
      </c>
      <c r="F7" s="29" t="n">
        <f aca="false">SUM(G7:I7)</f>
        <v>12.72</v>
      </c>
      <c r="G7" s="23" t="n">
        <v>4.485</v>
      </c>
      <c r="H7" s="23" t="n">
        <v>3.715</v>
      </c>
      <c r="I7" s="23" t="n">
        <v>4.52</v>
      </c>
      <c r="J7" s="17" t="n">
        <v>16</v>
      </c>
      <c r="K7" s="23"/>
      <c r="L7" s="26"/>
    </row>
    <row r="8" customFormat="false" ht="12.95" hidden="false" customHeight="true" outlineLevel="0" collapsed="false">
      <c r="A8" s="27" t="n">
        <v>7</v>
      </c>
      <c r="B8" s="28" t="s">
        <v>415</v>
      </c>
      <c r="C8" s="28" t="s">
        <v>60</v>
      </c>
      <c r="D8" s="28" t="s">
        <v>413</v>
      </c>
      <c r="E8" s="28" t="s">
        <v>10</v>
      </c>
      <c r="F8" s="29" t="n">
        <f aca="false">SUM(G8:I8)</f>
        <v>13.485</v>
      </c>
      <c r="G8" s="23" t="n">
        <v>3.955</v>
      </c>
      <c r="H8" s="23" t="n">
        <v>3.66</v>
      </c>
      <c r="I8" s="23" t="n">
        <v>5.87</v>
      </c>
      <c r="J8" s="17" t="n">
        <v>16</v>
      </c>
      <c r="K8" s="23"/>
      <c r="L8" s="26"/>
    </row>
    <row r="9" customFormat="false" ht="12.95" hidden="false" customHeight="true" outlineLevel="0" collapsed="false">
      <c r="A9" s="27" t="n">
        <v>8</v>
      </c>
      <c r="B9" s="28" t="s">
        <v>332</v>
      </c>
      <c r="C9" s="28" t="s">
        <v>279</v>
      </c>
      <c r="D9" s="28" t="s">
        <v>328</v>
      </c>
      <c r="E9" s="28" t="s">
        <v>10</v>
      </c>
      <c r="F9" s="29" t="n">
        <f aca="false">SUM(G9:I9)</f>
        <v>13.93</v>
      </c>
      <c r="G9" s="23" t="n">
        <v>3.97</v>
      </c>
      <c r="H9" s="23" t="n">
        <v>2.81</v>
      </c>
      <c r="I9" s="23" t="n">
        <v>7.15</v>
      </c>
      <c r="J9" s="17" t="n">
        <v>16</v>
      </c>
      <c r="K9" s="23"/>
      <c r="L9" s="26"/>
    </row>
    <row r="10" customFormat="false" ht="12.95" hidden="false" customHeight="true" outlineLevel="0" collapsed="false">
      <c r="A10" s="27" t="n">
        <v>9</v>
      </c>
      <c r="B10" s="28" t="s">
        <v>315</v>
      </c>
      <c r="C10" s="28" t="s">
        <v>316</v>
      </c>
      <c r="D10" s="28" t="s">
        <v>313</v>
      </c>
      <c r="E10" s="28" t="s">
        <v>10</v>
      </c>
      <c r="F10" s="29" t="n">
        <f aca="false">SUM(G10:I10)</f>
        <v>14.21</v>
      </c>
      <c r="G10" s="23" t="n">
        <v>4.42</v>
      </c>
      <c r="H10" s="23" t="n">
        <v>2.395</v>
      </c>
      <c r="I10" s="23" t="n">
        <v>7.395</v>
      </c>
      <c r="J10" s="17" t="n">
        <v>16</v>
      </c>
      <c r="K10" s="23"/>
      <c r="L10" s="26"/>
    </row>
    <row r="11" customFormat="false" ht="12.95" hidden="false" customHeight="true" outlineLevel="0" collapsed="false">
      <c r="A11" s="27" t="n">
        <v>10</v>
      </c>
      <c r="B11" s="28" t="s">
        <v>312</v>
      </c>
      <c r="C11" s="28" t="s">
        <v>23</v>
      </c>
      <c r="D11" s="28" t="s">
        <v>313</v>
      </c>
      <c r="E11" s="28" t="s">
        <v>10</v>
      </c>
      <c r="F11" s="29" t="n">
        <f aca="false">SUM(G11:I11)</f>
        <v>14.69</v>
      </c>
      <c r="G11" s="23" t="n">
        <v>6.64</v>
      </c>
      <c r="H11" s="23" t="n">
        <v>2.445</v>
      </c>
      <c r="I11" s="23" t="n">
        <v>5.605</v>
      </c>
      <c r="J11" s="17" t="n">
        <v>16</v>
      </c>
    </row>
    <row r="12" customFormat="false" ht="12.95" hidden="false" customHeight="true" outlineLevel="0" collapsed="false">
      <c r="A12" s="27" t="n">
        <v>11</v>
      </c>
      <c r="B12" s="28" t="s">
        <v>324</v>
      </c>
      <c r="C12" s="28" t="s">
        <v>101</v>
      </c>
      <c r="D12" s="28" t="s">
        <v>313</v>
      </c>
      <c r="E12" s="28" t="s">
        <v>10</v>
      </c>
      <c r="F12" s="29" t="n">
        <f aca="false">SUM(G12:I12)</f>
        <v>14.92</v>
      </c>
      <c r="G12" s="23" t="n">
        <v>4.255</v>
      </c>
      <c r="H12" s="23" t="n">
        <v>3.05</v>
      </c>
      <c r="I12" s="23" t="n">
        <v>7.615</v>
      </c>
      <c r="J12" s="17" t="n">
        <v>16</v>
      </c>
    </row>
    <row r="13" customFormat="false" ht="12.95" hidden="false" customHeight="true" outlineLevel="0" collapsed="false">
      <c r="A13" s="27" t="n">
        <v>12</v>
      </c>
      <c r="B13" s="28" t="s">
        <v>101</v>
      </c>
      <c r="C13" s="28" t="s">
        <v>397</v>
      </c>
      <c r="D13" s="28" t="s">
        <v>390</v>
      </c>
      <c r="E13" s="28" t="s">
        <v>10</v>
      </c>
      <c r="F13" s="29" t="n">
        <f aca="false">SUM(G13:I13)</f>
        <v>14.99</v>
      </c>
      <c r="G13" s="23" t="n">
        <v>5.825</v>
      </c>
      <c r="H13" s="23" t="n">
        <v>4.25</v>
      </c>
      <c r="I13" s="23" t="n">
        <v>4.915</v>
      </c>
      <c r="J13" s="17" t="n">
        <v>16</v>
      </c>
    </row>
    <row r="14" customFormat="false" ht="12.95" hidden="false" customHeight="true" outlineLevel="0" collapsed="false">
      <c r="A14" s="27" t="n">
        <v>13</v>
      </c>
      <c r="B14" s="28" t="s">
        <v>384</v>
      </c>
      <c r="C14" s="28" t="s">
        <v>129</v>
      </c>
      <c r="D14" s="28" t="s">
        <v>382</v>
      </c>
      <c r="E14" s="28" t="s">
        <v>10</v>
      </c>
      <c r="F14" s="29" t="n">
        <f aca="false">SUM(G14:I14)</f>
        <v>15.08</v>
      </c>
      <c r="G14" s="23" t="n">
        <v>5.715</v>
      </c>
      <c r="H14" s="23" t="n">
        <v>4.225</v>
      </c>
      <c r="I14" s="23" t="n">
        <v>5.14</v>
      </c>
      <c r="J14" s="17" t="n">
        <v>16</v>
      </c>
    </row>
    <row r="15" customFormat="false" ht="12.95" hidden="false" customHeight="true" outlineLevel="0" collapsed="false">
      <c r="A15" s="27" t="n">
        <v>14</v>
      </c>
      <c r="B15" s="30" t="s">
        <v>71</v>
      </c>
      <c r="C15" s="30" t="s">
        <v>72</v>
      </c>
      <c r="D15" s="30" t="s">
        <v>57</v>
      </c>
      <c r="E15" s="30" t="s">
        <v>10</v>
      </c>
      <c r="F15" s="29" t="n">
        <f aca="false">SUM(G15:I15)</f>
        <v>15.09</v>
      </c>
      <c r="G15" s="23" t="n">
        <v>6.825</v>
      </c>
      <c r="H15" s="23" t="n">
        <v>2.63</v>
      </c>
      <c r="I15" s="23" t="n">
        <v>5.635</v>
      </c>
      <c r="J15" s="17" t="n">
        <v>16</v>
      </c>
    </row>
    <row r="16" customFormat="false" ht="12.95" hidden="false" customHeight="true" outlineLevel="0" collapsed="false">
      <c r="A16" s="27" t="n">
        <v>15</v>
      </c>
      <c r="B16" s="31" t="s">
        <v>351</v>
      </c>
      <c r="C16" s="11" t="s">
        <v>183</v>
      </c>
      <c r="D16" s="28" t="s">
        <v>328</v>
      </c>
      <c r="E16" s="11" t="s">
        <v>10</v>
      </c>
      <c r="F16" s="29" t="n">
        <f aca="false">SUM(G16:I16)</f>
        <v>15.16</v>
      </c>
      <c r="G16" s="23" t="n">
        <v>4.55</v>
      </c>
      <c r="H16" s="23" t="n">
        <v>3.21</v>
      </c>
      <c r="I16" s="23" t="n">
        <v>7.4</v>
      </c>
      <c r="J16" s="17" t="n">
        <v>16</v>
      </c>
    </row>
    <row r="17" customFormat="false" ht="12.95" hidden="false" customHeight="true" outlineLevel="0" collapsed="false">
      <c r="A17" s="27" t="n">
        <v>16</v>
      </c>
      <c r="B17" s="32" t="s">
        <v>15</v>
      </c>
      <c r="C17" s="32" t="s">
        <v>16</v>
      </c>
      <c r="D17" s="32" t="s">
        <v>9</v>
      </c>
      <c r="E17" s="32" t="s">
        <v>10</v>
      </c>
      <c r="F17" s="29" t="n">
        <f aca="false">SUM(G17:I17)</f>
        <v>15.365</v>
      </c>
      <c r="G17" s="23" t="n">
        <v>4.03</v>
      </c>
      <c r="H17" s="23" t="n">
        <v>3.275</v>
      </c>
      <c r="I17" s="23" t="n">
        <v>8.06</v>
      </c>
      <c r="J17" s="17" t="n">
        <v>16</v>
      </c>
    </row>
    <row r="18" customFormat="false" ht="12.95" hidden="false" customHeight="true" outlineLevel="0" collapsed="false">
      <c r="A18" s="27" t="n">
        <v>17</v>
      </c>
      <c r="B18" s="11" t="s">
        <v>448</v>
      </c>
      <c r="C18" s="11" t="s">
        <v>449</v>
      </c>
      <c r="D18" s="28" t="s">
        <v>444</v>
      </c>
      <c r="E18" s="11" t="s">
        <v>10</v>
      </c>
      <c r="F18" s="29" t="n">
        <f aca="false">SUM(G18:I18)</f>
        <v>15.645</v>
      </c>
      <c r="G18" s="23" t="n">
        <v>4.86</v>
      </c>
      <c r="H18" s="23" t="n">
        <v>2.27</v>
      </c>
      <c r="I18" s="23" t="n">
        <v>8.515</v>
      </c>
      <c r="J18" s="17" t="n">
        <v>16</v>
      </c>
    </row>
    <row r="19" customFormat="false" ht="12.95" hidden="false" customHeight="true" outlineLevel="0" collapsed="false">
      <c r="A19" s="27" t="n">
        <v>18</v>
      </c>
      <c r="B19" s="32" t="s">
        <v>7</v>
      </c>
      <c r="C19" s="32" t="s">
        <v>8</v>
      </c>
      <c r="D19" s="32" t="s">
        <v>9</v>
      </c>
      <c r="E19" s="32" t="s">
        <v>10</v>
      </c>
      <c r="F19" s="29" t="n">
        <f aca="false">SUM(G19:I19)</f>
        <v>15.845</v>
      </c>
      <c r="G19" s="23" t="n">
        <v>4.975</v>
      </c>
      <c r="H19" s="23" t="n">
        <v>3.05</v>
      </c>
      <c r="I19" s="23" t="n">
        <v>7.82</v>
      </c>
      <c r="J19" s="17" t="n">
        <v>12</v>
      </c>
    </row>
    <row r="20" customFormat="false" ht="12.95" hidden="false" customHeight="true" outlineLevel="0" collapsed="false">
      <c r="A20" s="27" t="n">
        <v>19</v>
      </c>
      <c r="B20" s="28" t="s">
        <v>339</v>
      </c>
      <c r="C20" s="28" t="s">
        <v>51</v>
      </c>
      <c r="D20" s="28" t="s">
        <v>328</v>
      </c>
      <c r="E20" s="28" t="s">
        <v>10</v>
      </c>
      <c r="F20" s="29" t="n">
        <f aca="false">SUM(G20:I20)</f>
        <v>15.98</v>
      </c>
      <c r="G20" s="23" t="n">
        <v>4.555</v>
      </c>
      <c r="H20" s="23" t="n">
        <v>2.035</v>
      </c>
      <c r="I20" s="23" t="n">
        <v>9.39</v>
      </c>
      <c r="J20" s="17" t="n">
        <v>12</v>
      </c>
    </row>
    <row r="21" customFormat="false" ht="12.95" hidden="false" customHeight="true" outlineLevel="0" collapsed="false">
      <c r="A21" s="27" t="n">
        <v>20</v>
      </c>
      <c r="B21" s="28" t="s">
        <v>273</v>
      </c>
      <c r="C21" s="28" t="s">
        <v>274</v>
      </c>
      <c r="D21" s="28" t="s">
        <v>264</v>
      </c>
      <c r="E21" s="28" t="s">
        <v>10</v>
      </c>
      <c r="F21" s="29" t="n">
        <f aca="false">SUM(G21:I21)</f>
        <v>16.18</v>
      </c>
      <c r="G21" s="23" t="n">
        <v>4.41</v>
      </c>
      <c r="H21" s="23" t="n">
        <v>4.68</v>
      </c>
      <c r="I21" s="23" t="n">
        <v>7.09</v>
      </c>
      <c r="J21" s="17" t="n">
        <v>12</v>
      </c>
    </row>
    <row r="22" customFormat="false" ht="12.95" hidden="false" customHeight="true" outlineLevel="0" collapsed="false">
      <c r="A22" s="27" t="n">
        <v>21</v>
      </c>
      <c r="B22" s="30" t="s">
        <v>76</v>
      </c>
      <c r="C22" s="30" t="s">
        <v>77</v>
      </c>
      <c r="D22" s="30" t="s">
        <v>57</v>
      </c>
      <c r="E22" s="30" t="s">
        <v>10</v>
      </c>
      <c r="F22" s="29" t="n">
        <f aca="false">SUM(G22:I22)</f>
        <v>16.99</v>
      </c>
      <c r="G22" s="23" t="n">
        <v>5.23</v>
      </c>
      <c r="H22" s="23" t="n">
        <v>2.9</v>
      </c>
      <c r="I22" s="23" t="n">
        <v>8.86</v>
      </c>
      <c r="J22" s="17" t="n">
        <v>12</v>
      </c>
    </row>
    <row r="23" customFormat="false" ht="12.95" hidden="false" customHeight="true" outlineLevel="0" collapsed="false">
      <c r="A23" s="27" t="n">
        <v>22</v>
      </c>
      <c r="B23" s="28" t="s">
        <v>408</v>
      </c>
      <c r="C23" s="28" t="s">
        <v>409</v>
      </c>
      <c r="D23" s="28" t="s">
        <v>390</v>
      </c>
      <c r="E23" s="28" t="s">
        <v>10</v>
      </c>
      <c r="F23" s="29" t="n">
        <f aca="false">SUM(G23:I23)</f>
        <v>17.1</v>
      </c>
      <c r="G23" s="23" t="n">
        <v>5.145</v>
      </c>
      <c r="H23" s="23" t="n">
        <v>5.43</v>
      </c>
      <c r="I23" s="23" t="n">
        <v>6.525</v>
      </c>
      <c r="J23" s="17" t="n">
        <v>12</v>
      </c>
    </row>
    <row r="24" customFormat="false" ht="12.95" hidden="false" customHeight="true" outlineLevel="0" collapsed="false">
      <c r="A24" s="27" t="n">
        <v>23</v>
      </c>
      <c r="B24" s="11" t="s">
        <v>446</v>
      </c>
      <c r="C24" s="11" t="s">
        <v>405</v>
      </c>
      <c r="D24" s="28" t="s">
        <v>444</v>
      </c>
      <c r="E24" s="11" t="s">
        <v>10</v>
      </c>
      <c r="F24" s="29" t="n">
        <f aca="false">SUM(G24:I24)</f>
        <v>17.66</v>
      </c>
      <c r="G24" s="23" t="n">
        <v>6.96</v>
      </c>
      <c r="H24" s="23" t="n">
        <v>3.355</v>
      </c>
      <c r="I24" s="23" t="n">
        <v>7.345</v>
      </c>
      <c r="J24" s="17" t="n">
        <v>12</v>
      </c>
    </row>
    <row r="25" customFormat="false" ht="12.95" hidden="false" customHeight="true" outlineLevel="0" collapsed="false">
      <c r="A25" s="27" t="n">
        <v>24</v>
      </c>
      <c r="B25" s="30" t="s">
        <v>167</v>
      </c>
      <c r="C25" s="30" t="s">
        <v>72</v>
      </c>
      <c r="D25" s="30" t="s">
        <v>168</v>
      </c>
      <c r="E25" s="30" t="s">
        <v>10</v>
      </c>
      <c r="F25" s="29" t="n">
        <f aca="false">SUM(G25:I25)</f>
        <v>17.88</v>
      </c>
      <c r="G25" s="23" t="n">
        <v>5.695</v>
      </c>
      <c r="H25" s="23" t="n">
        <v>6.215</v>
      </c>
      <c r="I25" s="23" t="n">
        <v>5.97</v>
      </c>
      <c r="J25" s="17" t="n">
        <v>12</v>
      </c>
    </row>
    <row r="26" customFormat="false" ht="12.95" hidden="false" customHeight="true" outlineLevel="0" collapsed="false">
      <c r="A26" s="27" t="n">
        <v>25</v>
      </c>
      <c r="B26" s="33" t="s">
        <v>214</v>
      </c>
      <c r="C26" s="33" t="s">
        <v>215</v>
      </c>
      <c r="D26" s="33" t="s">
        <v>455</v>
      </c>
      <c r="E26" s="33" t="s">
        <v>10</v>
      </c>
      <c r="F26" s="29" t="n">
        <f aca="false">SUM(G26:I26)</f>
        <v>18.085</v>
      </c>
      <c r="G26" s="23" t="n">
        <v>5.925</v>
      </c>
      <c r="H26" s="23" t="n">
        <v>4.97</v>
      </c>
      <c r="I26" s="23" t="n">
        <v>7.19</v>
      </c>
      <c r="J26" s="17" t="n">
        <v>12</v>
      </c>
    </row>
    <row r="27" customFormat="false" ht="12.95" hidden="false" customHeight="true" outlineLevel="0" collapsed="false">
      <c r="A27" s="27" t="n">
        <v>26</v>
      </c>
      <c r="B27" s="30" t="s">
        <v>171</v>
      </c>
      <c r="C27" s="30" t="s">
        <v>172</v>
      </c>
      <c r="D27" s="30" t="s">
        <v>168</v>
      </c>
      <c r="E27" s="30" t="s">
        <v>10</v>
      </c>
      <c r="F27" s="29" t="n">
        <f aca="false">SUM(G27:I27)</f>
        <v>18.715</v>
      </c>
      <c r="G27" s="23" t="n">
        <v>2.86</v>
      </c>
      <c r="H27" s="23" t="n">
        <v>5.865</v>
      </c>
      <c r="I27" s="23" t="n">
        <v>9.99</v>
      </c>
      <c r="J27" s="17" t="n">
        <v>12</v>
      </c>
    </row>
    <row r="28" customFormat="false" ht="12.95" hidden="false" customHeight="true" outlineLevel="0" collapsed="false">
      <c r="A28" s="27" t="n">
        <v>27</v>
      </c>
      <c r="B28" s="33" t="s">
        <v>212</v>
      </c>
      <c r="C28" s="33" t="s">
        <v>98</v>
      </c>
      <c r="D28" s="33" t="s">
        <v>455</v>
      </c>
      <c r="E28" s="33" t="s">
        <v>10</v>
      </c>
      <c r="F28" s="29" t="n">
        <f aca="false">SUM(G28:I28)</f>
        <v>20.07</v>
      </c>
      <c r="G28" s="23" t="n">
        <v>6.035</v>
      </c>
      <c r="H28" s="23" t="n">
        <v>6.75</v>
      </c>
      <c r="I28" s="23" t="n">
        <v>7.285</v>
      </c>
      <c r="J28" s="17" t="n">
        <v>9</v>
      </c>
    </row>
    <row r="29" customFormat="false" ht="12.95" hidden="false" customHeight="true" outlineLevel="0" collapsed="false">
      <c r="A29" s="27" t="n">
        <v>28</v>
      </c>
      <c r="B29" s="28" t="s">
        <v>276</v>
      </c>
      <c r="C29" s="28" t="s">
        <v>277</v>
      </c>
      <c r="D29" s="28" t="s">
        <v>264</v>
      </c>
      <c r="E29" s="28" t="s">
        <v>10</v>
      </c>
      <c r="F29" s="29" t="n">
        <f aca="false">SUM(G29:I29)</f>
        <v>20.515</v>
      </c>
      <c r="G29" s="23" t="n">
        <v>4.88</v>
      </c>
      <c r="H29" s="23" t="n">
        <v>7.415</v>
      </c>
      <c r="I29" s="23" t="n">
        <v>8.22</v>
      </c>
      <c r="J29" s="17" t="n">
        <v>9</v>
      </c>
    </row>
    <row r="30" customFormat="false" ht="12.95" hidden="false" customHeight="true" outlineLevel="0" collapsed="false">
      <c r="A30" s="27" t="n">
        <v>29</v>
      </c>
      <c r="B30" s="28" t="s">
        <v>262</v>
      </c>
      <c r="C30" s="28" t="s">
        <v>271</v>
      </c>
      <c r="D30" s="28" t="s">
        <v>264</v>
      </c>
      <c r="E30" s="28" t="s">
        <v>10</v>
      </c>
      <c r="F30" s="29" t="n">
        <f aca="false">SUM(G30:I30)</f>
        <v>20.67</v>
      </c>
      <c r="G30" s="23" t="n">
        <v>5.48</v>
      </c>
      <c r="H30" s="23" t="n">
        <v>9.015</v>
      </c>
      <c r="I30" s="23" t="n">
        <v>6.175</v>
      </c>
      <c r="J30" s="17" t="n">
        <v>9</v>
      </c>
    </row>
    <row r="31" customFormat="false" ht="12.95" hidden="false" customHeight="true" outlineLevel="0" collapsed="false">
      <c r="A31" s="27" t="n">
        <v>30</v>
      </c>
      <c r="B31" s="30" t="s">
        <v>167</v>
      </c>
      <c r="C31" s="30" t="s">
        <v>44</v>
      </c>
      <c r="D31" s="30" t="s">
        <v>168</v>
      </c>
      <c r="E31" s="30" t="s">
        <v>10</v>
      </c>
      <c r="F31" s="29" t="n">
        <f aca="false">SUM(G31:I31)</f>
        <v>21.02</v>
      </c>
      <c r="G31" s="23" t="n">
        <v>3.97</v>
      </c>
      <c r="H31" s="23" t="n">
        <v>8.95</v>
      </c>
      <c r="I31" s="23" t="n">
        <v>8.1</v>
      </c>
      <c r="J31" s="17" t="n">
        <v>9</v>
      </c>
    </row>
    <row r="32" customFormat="false" ht="12.95" hidden="false" customHeight="true" outlineLevel="0" collapsed="false">
      <c r="A32" s="27" t="n">
        <v>31</v>
      </c>
      <c r="B32" s="28" t="s">
        <v>262</v>
      </c>
      <c r="C32" s="28" t="s">
        <v>44</v>
      </c>
      <c r="D32" s="28" t="s">
        <v>382</v>
      </c>
      <c r="E32" s="28" t="s">
        <v>10</v>
      </c>
      <c r="F32" s="29" t="n">
        <f aca="false">SUM(G32:I32)</f>
        <v>22.02</v>
      </c>
      <c r="G32" s="23" t="n">
        <v>7.47</v>
      </c>
      <c r="H32" s="23" t="n">
        <v>5.255</v>
      </c>
      <c r="I32" s="23" t="n">
        <v>9.295</v>
      </c>
      <c r="J32" s="17" t="n">
        <v>9</v>
      </c>
    </row>
    <row r="33" customFormat="false" ht="12.95" hidden="false" customHeight="true" outlineLevel="0" collapsed="false">
      <c r="A33" s="27" t="n">
        <v>32</v>
      </c>
      <c r="B33" s="33" t="s">
        <v>456</v>
      </c>
      <c r="C33" s="33" t="s">
        <v>37</v>
      </c>
      <c r="D33" s="33" t="s">
        <v>457</v>
      </c>
      <c r="E33" s="33" t="s">
        <v>10</v>
      </c>
      <c r="F33" s="29" t="n">
        <f aca="false">SUM(G33:I33)</f>
        <v>22.415</v>
      </c>
      <c r="G33" s="23" t="n">
        <v>6.475</v>
      </c>
      <c r="H33" s="23" t="n">
        <v>5.545</v>
      </c>
      <c r="I33" s="23" t="n">
        <v>10.395</v>
      </c>
      <c r="J33" s="17" t="n">
        <v>9</v>
      </c>
    </row>
    <row r="34" customFormat="false" ht="12.95" hidden="false" customHeight="true" outlineLevel="0" collapsed="false">
      <c r="A34" s="27" t="n">
        <v>33</v>
      </c>
      <c r="B34" s="28" t="s">
        <v>349</v>
      </c>
      <c r="C34" s="28" t="s">
        <v>19</v>
      </c>
      <c r="D34" s="28" t="s">
        <v>328</v>
      </c>
      <c r="E34" s="28" t="s">
        <v>10</v>
      </c>
      <c r="F34" s="29" t="n">
        <f aca="false">SUM(G34:I34)</f>
        <v>22.72</v>
      </c>
      <c r="G34" s="23" t="n">
        <v>3.67</v>
      </c>
      <c r="H34" s="23" t="n">
        <v>5.12</v>
      </c>
      <c r="I34" s="23" t="n">
        <v>13.93</v>
      </c>
      <c r="J34" s="17" t="n">
        <v>9</v>
      </c>
    </row>
    <row r="35" customFormat="false" ht="12.95" hidden="false" customHeight="true" outlineLevel="0" collapsed="false">
      <c r="A35" s="27" t="n">
        <v>34</v>
      </c>
      <c r="B35" s="33" t="s">
        <v>210</v>
      </c>
      <c r="C35" s="33" t="s">
        <v>458</v>
      </c>
      <c r="D35" s="33" t="s">
        <v>455</v>
      </c>
      <c r="E35" s="33" t="s">
        <v>10</v>
      </c>
      <c r="F35" s="29" t="n">
        <f aca="false">SUM(G35:I35)</f>
        <v>22.755</v>
      </c>
      <c r="G35" s="23" t="n">
        <v>3.775</v>
      </c>
      <c r="H35" s="23" t="n">
        <v>4.455</v>
      </c>
      <c r="I35" s="23" t="n">
        <v>14.525</v>
      </c>
      <c r="J35" s="17" t="n">
        <v>9</v>
      </c>
    </row>
    <row r="36" customFormat="false" ht="12.95" hidden="false" customHeight="true" outlineLevel="0" collapsed="false">
      <c r="A36" s="27" t="n">
        <v>35</v>
      </c>
      <c r="B36" s="32" t="s">
        <v>12</v>
      </c>
      <c r="C36" s="32" t="s">
        <v>13</v>
      </c>
      <c r="D36" s="32" t="s">
        <v>9</v>
      </c>
      <c r="E36" s="32" t="s">
        <v>10</v>
      </c>
      <c r="F36" s="29" t="n">
        <f aca="false">SUM(G36:I36)</f>
        <v>27.405</v>
      </c>
      <c r="G36" s="23" t="n">
        <v>5.515</v>
      </c>
      <c r="H36" s="23" t="n">
        <v>7.24</v>
      </c>
      <c r="I36" s="23" t="n">
        <v>14.65</v>
      </c>
      <c r="J36" s="17" t="n">
        <v>6</v>
      </c>
    </row>
    <row r="37" customFormat="false" ht="12.95" hidden="false" customHeight="true" outlineLevel="0" collapsed="false">
      <c r="A37" s="27" t="n">
        <v>36</v>
      </c>
      <c r="B37" s="33" t="s">
        <v>298</v>
      </c>
      <c r="C37" s="33" t="s">
        <v>129</v>
      </c>
      <c r="D37" s="33" t="s">
        <v>292</v>
      </c>
      <c r="E37" s="33" t="s">
        <v>10</v>
      </c>
      <c r="F37" s="29" t="n">
        <f aca="false">SUM(G37:I37)</f>
        <v>27.715</v>
      </c>
      <c r="G37" s="23" t="n">
        <v>6.795</v>
      </c>
      <c r="H37" s="23" t="n">
        <v>4.125</v>
      </c>
      <c r="I37" s="23" t="n">
        <v>16.795</v>
      </c>
      <c r="J37" s="17" t="n">
        <v>6</v>
      </c>
    </row>
    <row r="38" customFormat="false" ht="12.95" hidden="false" customHeight="true" outlineLevel="0" collapsed="false">
      <c r="A38" s="27" t="n">
        <v>37</v>
      </c>
      <c r="B38" s="28" t="s">
        <v>269</v>
      </c>
      <c r="C38" s="28" t="s">
        <v>23</v>
      </c>
      <c r="D38" s="28" t="s">
        <v>264</v>
      </c>
      <c r="E38" s="28" t="s">
        <v>10</v>
      </c>
      <c r="F38" s="29" t="n">
        <f aca="false">SUM(G38:I38)</f>
        <v>28.34</v>
      </c>
      <c r="G38" s="23" t="n">
        <v>9.38</v>
      </c>
      <c r="H38" s="23" t="n">
        <v>10.37</v>
      </c>
      <c r="I38" s="23" t="n">
        <v>8.59</v>
      </c>
      <c r="J38" s="17" t="n">
        <v>6</v>
      </c>
    </row>
    <row r="39" customFormat="false" ht="12.95" hidden="false" customHeight="true" outlineLevel="0" collapsed="false">
      <c r="A39" s="27" t="n">
        <v>38</v>
      </c>
      <c r="B39" s="28" t="s">
        <v>110</v>
      </c>
      <c r="C39" s="28" t="s">
        <v>111</v>
      </c>
      <c r="D39" s="28" t="s">
        <v>105</v>
      </c>
      <c r="E39" s="28" t="s">
        <v>10</v>
      </c>
      <c r="F39" s="29" t="n">
        <f aca="false">SUM(G39:I39)</f>
        <v>32.705</v>
      </c>
      <c r="G39" s="23" t="n">
        <v>6.8</v>
      </c>
      <c r="H39" s="23" t="n">
        <v>15.81</v>
      </c>
      <c r="I39" s="23" t="n">
        <v>10.095</v>
      </c>
      <c r="J39" s="17" t="n">
        <v>4</v>
      </c>
    </row>
    <row r="40" customFormat="false" ht="12.95" hidden="false" customHeight="true" outlineLevel="0" collapsed="false">
      <c r="A40" s="27" t="n">
        <v>39</v>
      </c>
      <c r="B40" s="30" t="s">
        <v>180</v>
      </c>
      <c r="C40" s="30" t="s">
        <v>113</v>
      </c>
      <c r="D40" s="30" t="s">
        <v>168</v>
      </c>
      <c r="E40" s="30" t="s">
        <v>10</v>
      </c>
      <c r="F40" s="29" t="n">
        <f aca="false">SUM(G40:I40)</f>
        <v>34.215</v>
      </c>
      <c r="G40" s="23" t="n">
        <v>6.985</v>
      </c>
      <c r="H40" s="23" t="n">
        <v>6.925</v>
      </c>
      <c r="I40" s="23" t="n">
        <v>20.305</v>
      </c>
      <c r="J40" s="17" t="n">
        <v>2</v>
      </c>
    </row>
    <row r="41" customFormat="false" ht="12.95" hidden="false" customHeight="true" outlineLevel="0" collapsed="false">
      <c r="A41" s="27" t="n">
        <v>40</v>
      </c>
      <c r="B41" s="30" t="s">
        <v>191</v>
      </c>
      <c r="C41" s="30" t="s">
        <v>192</v>
      </c>
      <c r="D41" s="30" t="s">
        <v>187</v>
      </c>
      <c r="E41" s="30" t="s">
        <v>10</v>
      </c>
      <c r="F41" s="29" t="n">
        <f aca="false">SUM(G41:I41)</f>
        <v>37.055</v>
      </c>
      <c r="G41" s="23" t="n">
        <v>9.83</v>
      </c>
      <c r="H41" s="23" t="n">
        <v>16.055</v>
      </c>
      <c r="I41" s="23" t="n">
        <v>11.17</v>
      </c>
      <c r="J41" s="17" t="n">
        <v>2</v>
      </c>
    </row>
    <row r="42" customFormat="false" ht="12.95" hidden="false" customHeight="true" outlineLevel="0" collapsed="false">
      <c r="A42" s="27" t="n">
        <v>41</v>
      </c>
      <c r="B42" s="30" t="s">
        <v>157</v>
      </c>
      <c r="C42" s="30" t="s">
        <v>158</v>
      </c>
      <c r="D42" s="30" t="s">
        <v>140</v>
      </c>
      <c r="E42" s="30" t="s">
        <v>10</v>
      </c>
      <c r="F42" s="29" t="n">
        <f aca="false">SUM(G42:I42)</f>
        <v>37.135</v>
      </c>
      <c r="G42" s="23" t="n">
        <v>22.195</v>
      </c>
      <c r="H42" s="23" t="n">
        <v>4.61</v>
      </c>
      <c r="I42" s="23" t="n">
        <v>10.33</v>
      </c>
      <c r="J42" s="17" t="n">
        <v>2</v>
      </c>
    </row>
    <row r="43" customFormat="false" ht="12.95" hidden="false" customHeight="true" outlineLevel="0" collapsed="false">
      <c r="A43" s="27" t="n">
        <v>42</v>
      </c>
      <c r="B43" s="34" t="s">
        <v>46</v>
      </c>
      <c r="C43" s="34" t="s">
        <v>47</v>
      </c>
      <c r="D43" s="34" t="s">
        <v>48</v>
      </c>
      <c r="E43" s="34" t="s">
        <v>10</v>
      </c>
      <c r="F43" s="35" t="n">
        <f aca="false">SUM(G43:I43)</f>
        <v>41.47</v>
      </c>
      <c r="G43" s="36" t="n">
        <v>4.95</v>
      </c>
      <c r="H43" s="36" t="n">
        <v>4.25</v>
      </c>
      <c r="I43" s="36" t="n">
        <v>32.27</v>
      </c>
      <c r="J43" s="37" t="n">
        <v>1</v>
      </c>
    </row>
    <row r="44" customFormat="false" ht="12.95" hidden="false" customHeight="true" outlineLevel="0" collapsed="false">
      <c r="A44" s="27" t="n">
        <v>43</v>
      </c>
      <c r="B44" s="33" t="s">
        <v>307</v>
      </c>
      <c r="C44" s="33" t="s">
        <v>69</v>
      </c>
      <c r="D44" s="33" t="s">
        <v>292</v>
      </c>
      <c r="E44" s="33" t="s">
        <v>10</v>
      </c>
      <c r="F44" s="29" t="n">
        <f aca="false">SUM(G44:I44)</f>
        <v>48.66</v>
      </c>
      <c r="G44" s="23" t="n">
        <v>31.225</v>
      </c>
      <c r="H44" s="23" t="n">
        <v>8.68</v>
      </c>
      <c r="I44" s="23" t="n">
        <v>8.755</v>
      </c>
      <c r="J44" s="17" t="n">
        <v>1</v>
      </c>
    </row>
    <row r="45" customFormat="false" ht="12.95" hidden="false" customHeight="true" outlineLevel="0" collapsed="false">
      <c r="A45" s="27" t="n">
        <v>44</v>
      </c>
      <c r="B45" s="28" t="s">
        <v>377</v>
      </c>
      <c r="C45" s="28" t="s">
        <v>279</v>
      </c>
      <c r="D45" s="28" t="s">
        <v>356</v>
      </c>
      <c r="E45" s="28" t="s">
        <v>10</v>
      </c>
      <c r="F45" s="29" t="n">
        <f aca="false">SUM(G45:I45)</f>
        <v>49.485</v>
      </c>
      <c r="G45" s="23" t="n">
        <v>14.165</v>
      </c>
      <c r="H45" s="23" t="n">
        <v>15.42</v>
      </c>
      <c r="I45" s="23" t="n">
        <v>19.9</v>
      </c>
      <c r="J45" s="17" t="n">
        <v>1</v>
      </c>
    </row>
    <row r="46" customFormat="false" ht="12.95" hidden="false" customHeight="true" outlineLevel="0" collapsed="false">
      <c r="A46" s="27" t="n">
        <v>45</v>
      </c>
      <c r="B46" s="28" t="s">
        <v>320</v>
      </c>
      <c r="C46" s="28" t="s">
        <v>19</v>
      </c>
      <c r="D46" s="28" t="s">
        <v>313</v>
      </c>
      <c r="E46" s="28" t="s">
        <v>10</v>
      </c>
      <c r="F46" s="29" t="n">
        <f aca="false">SUM(G46:I46)</f>
        <v>49.925</v>
      </c>
      <c r="G46" s="23" t="n">
        <v>26.27</v>
      </c>
      <c r="H46" s="23" t="n">
        <v>3.97</v>
      </c>
      <c r="I46" s="23" t="n">
        <v>19.685</v>
      </c>
      <c r="J46" s="17" t="n">
        <v>1</v>
      </c>
    </row>
    <row r="47" customFormat="false" ht="12.95" hidden="false" customHeight="true" outlineLevel="0" collapsed="false">
      <c r="A47" s="27" t="n">
        <v>46</v>
      </c>
      <c r="B47" s="28" t="s">
        <v>266</v>
      </c>
      <c r="C47" s="28" t="s">
        <v>267</v>
      </c>
      <c r="D47" s="28" t="s">
        <v>264</v>
      </c>
      <c r="E47" s="28" t="s">
        <v>10</v>
      </c>
      <c r="F47" s="29" t="n">
        <f aca="false">SUM(G47:I47)</f>
        <v>50.795</v>
      </c>
      <c r="G47" s="23" t="n">
        <v>5.13</v>
      </c>
      <c r="H47" s="23" t="n">
        <v>34.375</v>
      </c>
      <c r="I47" s="23" t="n">
        <v>11.29</v>
      </c>
      <c r="J47" s="17" t="n">
        <v>1</v>
      </c>
    </row>
    <row r="48" customFormat="false" ht="12.95" hidden="false" customHeight="true" outlineLevel="0" collapsed="false">
      <c r="A48" s="27" t="n">
        <v>47</v>
      </c>
      <c r="B48" s="30" t="s">
        <v>97</v>
      </c>
      <c r="C48" s="30" t="s">
        <v>98</v>
      </c>
      <c r="D48" s="30" t="s">
        <v>83</v>
      </c>
      <c r="E48" s="30" t="s">
        <v>10</v>
      </c>
      <c r="F48" s="29" t="n">
        <f aca="false">SUM(G48:I48)</f>
        <v>53.465</v>
      </c>
      <c r="G48" s="23" t="n">
        <v>5.515</v>
      </c>
      <c r="H48" s="23" t="n">
        <v>12.725</v>
      </c>
      <c r="I48" s="23" t="n">
        <v>35.225</v>
      </c>
      <c r="J48" s="17" t="n">
        <v>1</v>
      </c>
    </row>
    <row r="49" customFormat="false" ht="12.95" hidden="false" customHeight="true" outlineLevel="0" collapsed="false">
      <c r="A49" s="27" t="n">
        <v>48</v>
      </c>
      <c r="B49" s="33" t="s">
        <v>309</v>
      </c>
      <c r="C49" s="33" t="s">
        <v>41</v>
      </c>
      <c r="D49" s="33" t="s">
        <v>292</v>
      </c>
      <c r="E49" s="33" t="s">
        <v>10</v>
      </c>
      <c r="F49" s="29" t="n">
        <f aca="false">SUM(G49:I49)</f>
        <v>54.795</v>
      </c>
      <c r="G49" s="23" t="n">
        <v>30.01</v>
      </c>
      <c r="H49" s="23" t="n">
        <v>15.37</v>
      </c>
      <c r="I49" s="23" t="n">
        <v>9.415</v>
      </c>
      <c r="J49" s="17" t="n">
        <v>1</v>
      </c>
    </row>
    <row r="50" customFormat="false" ht="12.95" hidden="false" customHeight="true" outlineLevel="0" collapsed="false">
      <c r="A50" s="27" t="n">
        <v>49</v>
      </c>
      <c r="B50" s="30" t="s">
        <v>139</v>
      </c>
      <c r="C50" s="30" t="s">
        <v>63</v>
      </c>
      <c r="D50" s="30" t="s">
        <v>140</v>
      </c>
      <c r="E50" s="30" t="s">
        <v>10</v>
      </c>
      <c r="F50" s="29" t="n">
        <f aca="false">SUM(G50:I50)</f>
        <v>63.125</v>
      </c>
      <c r="G50" s="23" t="n">
        <v>4.29</v>
      </c>
      <c r="H50" s="23" t="n">
        <v>4.455</v>
      </c>
      <c r="I50" s="23" t="n">
        <v>54.38</v>
      </c>
      <c r="J50" s="17" t="n">
        <v>1</v>
      </c>
    </row>
    <row r="51" customFormat="false" ht="12.95" hidden="false" customHeight="true" outlineLevel="0" collapsed="false">
      <c r="A51" s="27" t="n">
        <v>50</v>
      </c>
      <c r="B51" s="33" t="s">
        <v>205</v>
      </c>
      <c r="C51" s="33" t="s">
        <v>51</v>
      </c>
      <c r="D51" s="33" t="s">
        <v>455</v>
      </c>
      <c r="E51" s="33" t="s">
        <v>10</v>
      </c>
      <c r="F51" s="29" t="n">
        <f aca="false">SUM(G51:I51)</f>
        <v>67.87</v>
      </c>
      <c r="G51" s="23" t="n">
        <v>9.2</v>
      </c>
      <c r="H51" s="23" t="n">
        <v>7.845</v>
      </c>
      <c r="I51" s="23" t="n">
        <v>50.825</v>
      </c>
      <c r="J51" s="17" t="n">
        <v>1</v>
      </c>
    </row>
    <row r="52" customFormat="false" ht="12.95" hidden="false" customHeight="true" outlineLevel="0" collapsed="false">
      <c r="B52" s="38" t="s">
        <v>205</v>
      </c>
      <c r="C52" s="38" t="s">
        <v>206</v>
      </c>
      <c r="D52" s="38" t="s">
        <v>455</v>
      </c>
      <c r="E52" s="38" t="s">
        <v>10</v>
      </c>
      <c r="F52" s="39" t="n">
        <f aca="false">SUM(G52:I52)</f>
        <v>352.32</v>
      </c>
      <c r="G52" s="40" t="n">
        <v>10.66</v>
      </c>
      <c r="H52" s="40" t="n">
        <v>8.66</v>
      </c>
      <c r="I52" s="40" t="n">
        <v>333</v>
      </c>
      <c r="J52" s="17" t="n">
        <v>0</v>
      </c>
    </row>
  </sheetData>
  <autoFilter ref="A1:M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36" activeCellId="0" sqref="O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4" min="4" style="0" width="21.99"/>
    <col collapsed="false" customWidth="true" hidden="false" outlineLevel="0" max="13" min="7" style="0" width="5.71"/>
    <col collapsed="false" customWidth="true" hidden="false" outlineLevel="0" max="14" min="14" style="13" width="9.56"/>
    <col collapsed="false" customWidth="true" hidden="false" outlineLevel="0" max="15" min="15" style="41" width="11.28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B1" s="42" t="s">
        <v>1</v>
      </c>
      <c r="C1" s="42" t="s">
        <v>2</v>
      </c>
      <c r="D1" s="42" t="s">
        <v>3</v>
      </c>
      <c r="E1" s="42" t="s">
        <v>4</v>
      </c>
      <c r="F1" s="43" t="s">
        <v>450</v>
      </c>
      <c r="G1" s="16" t="s">
        <v>451</v>
      </c>
      <c r="H1" s="16" t="s">
        <v>452</v>
      </c>
      <c r="I1" s="16" t="s">
        <v>453</v>
      </c>
      <c r="J1" s="16" t="s">
        <v>459</v>
      </c>
      <c r="K1" s="16" t="s">
        <v>460</v>
      </c>
      <c r="L1" s="16" t="s">
        <v>461</v>
      </c>
      <c r="M1" s="16" t="s">
        <v>462</v>
      </c>
      <c r="N1" s="17" t="s">
        <v>454</v>
      </c>
    </row>
    <row r="2" customFormat="false" ht="12.95" hidden="false" customHeight="true" outlineLevel="0" collapsed="false">
      <c r="A2" s="18" t="n">
        <v>1</v>
      </c>
      <c r="B2" s="44" t="s">
        <v>360</v>
      </c>
      <c r="C2" s="44" t="s">
        <v>361</v>
      </c>
      <c r="D2" s="44" t="s">
        <v>356</v>
      </c>
      <c r="E2" s="20" t="s">
        <v>20</v>
      </c>
      <c r="F2" s="21" t="n">
        <f aca="false">SUM(G2:M2)</f>
        <v>31.725</v>
      </c>
      <c r="G2" s="22" t="n">
        <f aca="false">(2.75+3.12)/2</f>
        <v>2.935</v>
      </c>
      <c r="H2" s="22" t="n">
        <f aca="false">(1.9+1.98)/2</f>
        <v>1.94</v>
      </c>
      <c r="I2" s="22" t="n">
        <f aca="false">(3.03+3.05)/2</f>
        <v>3.04</v>
      </c>
      <c r="J2" s="22" t="n">
        <v>7.2</v>
      </c>
      <c r="K2" s="22" t="n">
        <f aca="false">(9.1+10.7)/2</f>
        <v>9.9</v>
      </c>
      <c r="L2" s="22" t="n">
        <f aca="false">(4.27+4.36)/2</f>
        <v>4.315</v>
      </c>
      <c r="M2" s="22" t="n">
        <f aca="false">(2.36+2.43)/2</f>
        <v>2.395</v>
      </c>
      <c r="N2" s="17" t="n">
        <v>16</v>
      </c>
    </row>
    <row r="3" customFormat="false" ht="12.95" hidden="false" customHeight="true" outlineLevel="0" collapsed="false">
      <c r="A3" s="18" t="n">
        <v>2</v>
      </c>
      <c r="B3" s="44" t="s">
        <v>326</v>
      </c>
      <c r="C3" s="44" t="s">
        <v>327</v>
      </c>
      <c r="D3" s="44" t="s">
        <v>328</v>
      </c>
      <c r="E3" s="20" t="s">
        <v>20</v>
      </c>
      <c r="F3" s="21" t="n">
        <f aca="false">SUM(G3:M3)</f>
        <v>32.255</v>
      </c>
      <c r="G3" s="22" t="n">
        <f aca="false">(2.84+3.01)/2</f>
        <v>2.925</v>
      </c>
      <c r="H3" s="22" t="n">
        <f aca="false">(3.78+2.96)/2</f>
        <v>3.37</v>
      </c>
      <c r="I3" s="22" t="n">
        <f aca="false">(3.75)</f>
        <v>3.75</v>
      </c>
      <c r="J3" s="22" t="n">
        <f aca="false">(6.4+6.03)/2</f>
        <v>6.215</v>
      </c>
      <c r="K3" s="22" t="n">
        <f aca="false">6.55</f>
        <v>6.55</v>
      </c>
      <c r="L3" s="22" t="n">
        <f aca="false">(6.15+6.3)/2</f>
        <v>6.225</v>
      </c>
      <c r="M3" s="22" t="n">
        <f aca="false">(3.25+3.19)/2</f>
        <v>3.22</v>
      </c>
      <c r="N3" s="17" t="n">
        <v>16</v>
      </c>
    </row>
    <row r="4" customFormat="false" ht="12.95" hidden="false" customHeight="true" outlineLevel="0" collapsed="false">
      <c r="A4" s="18" t="n">
        <v>3</v>
      </c>
      <c r="B4" s="44" t="s">
        <v>229</v>
      </c>
      <c r="C4" s="44" t="s">
        <v>230</v>
      </c>
      <c r="D4" s="44" t="s">
        <v>231</v>
      </c>
      <c r="E4" s="20" t="s">
        <v>20</v>
      </c>
      <c r="F4" s="21" t="n">
        <f aca="false">SUM(G4:M4)</f>
        <v>36.265</v>
      </c>
      <c r="G4" s="22" t="n">
        <f aca="false">(4.35+4.25)/2</f>
        <v>4.3</v>
      </c>
      <c r="H4" s="22" t="n">
        <f aca="false">(2.18+2)/2</f>
        <v>2.09</v>
      </c>
      <c r="I4" s="22" t="n">
        <f aca="false">(4.67+4.24)/2</f>
        <v>4.455</v>
      </c>
      <c r="J4" s="22" t="n">
        <f aca="false">(4.53+4.58)/2</f>
        <v>4.555</v>
      </c>
      <c r="K4" s="22" t="n">
        <f aca="false">(11.8+11.2)/2</f>
        <v>11.5</v>
      </c>
      <c r="L4" s="22" t="n">
        <f aca="false">4.95</f>
        <v>4.95</v>
      </c>
      <c r="M4" s="22" t="n">
        <f aca="false">(4.23+4.6)/2</f>
        <v>4.415</v>
      </c>
      <c r="N4" s="17" t="n">
        <v>16</v>
      </c>
      <c r="P4" s="26"/>
    </row>
    <row r="5" customFormat="false" ht="12.95" hidden="false" customHeight="true" outlineLevel="0" collapsed="false">
      <c r="A5" s="27" t="n">
        <v>4</v>
      </c>
      <c r="B5" s="30" t="s">
        <v>174</v>
      </c>
      <c r="C5" s="30" t="s">
        <v>34</v>
      </c>
      <c r="D5" s="30" t="s">
        <v>168</v>
      </c>
      <c r="E5" s="30" t="s">
        <v>20</v>
      </c>
      <c r="F5" s="29" t="n">
        <f aca="false">SUM(G5:M5)</f>
        <v>40.35</v>
      </c>
      <c r="G5" s="23" t="n">
        <f aca="false">(2.5+2.75)/2</f>
        <v>2.625</v>
      </c>
      <c r="H5" s="23" t="n">
        <f aca="false">(3.07+3.15)/2</f>
        <v>3.11</v>
      </c>
      <c r="I5" s="23" t="n">
        <f aca="false">(5.27+5.33)/2</f>
        <v>5.3</v>
      </c>
      <c r="J5" s="23" t="n">
        <f aca="false">(5.69+6.29)/2</f>
        <v>5.99</v>
      </c>
      <c r="K5" s="23" t="n">
        <f aca="false">(12.2+12.6)/2</f>
        <v>12.4</v>
      </c>
      <c r="L5" s="23" t="n">
        <v>5.35</v>
      </c>
      <c r="M5" s="23" t="n">
        <f aca="false">(5.57+5.58)/2</f>
        <v>5.575</v>
      </c>
      <c r="N5" s="17" t="n">
        <v>16</v>
      </c>
      <c r="P5" s="26"/>
    </row>
    <row r="6" customFormat="false" ht="12.95" hidden="false" customHeight="true" outlineLevel="0" collapsed="false">
      <c r="A6" s="27" t="n">
        <v>5</v>
      </c>
      <c r="B6" s="28" t="s">
        <v>219</v>
      </c>
      <c r="C6" s="28" t="s">
        <v>19</v>
      </c>
      <c r="D6" s="28" t="s">
        <v>207</v>
      </c>
      <c r="E6" s="28" t="s">
        <v>20</v>
      </c>
      <c r="F6" s="29" t="n">
        <f aca="false">SUM(G6:M6)</f>
        <v>40.575</v>
      </c>
      <c r="G6" s="23" t="n">
        <f aca="false">(3.31+3.79)/2</f>
        <v>3.55</v>
      </c>
      <c r="H6" s="23" t="n">
        <f aca="false">(2.72+3.08)/2</f>
        <v>2.9</v>
      </c>
      <c r="I6" s="23" t="n">
        <f aca="false">(4.85+5.1)/2</f>
        <v>4.975</v>
      </c>
      <c r="J6" s="23" t="n">
        <f aca="false">(10.83)</f>
        <v>10.83</v>
      </c>
      <c r="K6" s="23" t="n">
        <f aca="false">(9.7+9.5)/2</f>
        <v>9.6</v>
      </c>
      <c r="L6" s="23" t="n">
        <f aca="false">(5.7+5.72)/2</f>
        <v>5.71</v>
      </c>
      <c r="M6" s="23" t="n">
        <f aca="false">(2.87+3.15)/2</f>
        <v>3.01</v>
      </c>
      <c r="N6" s="17" t="n">
        <v>16</v>
      </c>
      <c r="P6" s="26"/>
    </row>
    <row r="7" customFormat="false" ht="12.95" hidden="false" customHeight="true" outlineLevel="0" collapsed="false">
      <c r="A7" s="27" t="n">
        <v>6</v>
      </c>
      <c r="B7" s="28" t="s">
        <v>396</v>
      </c>
      <c r="C7" s="28" t="s">
        <v>397</v>
      </c>
      <c r="D7" s="28" t="s">
        <v>390</v>
      </c>
      <c r="E7" s="28" t="s">
        <v>20</v>
      </c>
      <c r="F7" s="29" t="n">
        <f aca="false">SUM(G7:M7)</f>
        <v>40.665</v>
      </c>
      <c r="G7" s="23" t="n">
        <f aca="false">(3.08)</f>
        <v>3.08</v>
      </c>
      <c r="H7" s="23" t="n">
        <v>2.4</v>
      </c>
      <c r="I7" s="23" t="n">
        <f aca="false">(4.24+4.09)/2</f>
        <v>4.165</v>
      </c>
      <c r="J7" s="23" t="n">
        <f aca="false">(5.56+5.49)/2</f>
        <v>5.525</v>
      </c>
      <c r="K7" s="23" t="n">
        <f aca="false">(14.22+14.3)/2</f>
        <v>14.26</v>
      </c>
      <c r="L7" s="23" t="n">
        <f aca="false">(7.74+7.82)/2</f>
        <v>7.78</v>
      </c>
      <c r="M7" s="23" t="n">
        <f aca="false">(3.32+3.59)/2</f>
        <v>3.455</v>
      </c>
      <c r="N7" s="17" t="n">
        <v>16</v>
      </c>
      <c r="P7" s="26"/>
    </row>
    <row r="8" customFormat="false" ht="12.95" hidden="false" customHeight="true" outlineLevel="0" collapsed="false">
      <c r="A8" s="27" t="n">
        <v>7</v>
      </c>
      <c r="B8" s="28" t="s">
        <v>281</v>
      </c>
      <c r="C8" s="28" t="s">
        <v>282</v>
      </c>
      <c r="D8" s="28" t="s">
        <v>264</v>
      </c>
      <c r="E8" s="28" t="s">
        <v>20</v>
      </c>
      <c r="F8" s="29" t="n">
        <f aca="false">SUM(G8:M8)</f>
        <v>41.63</v>
      </c>
      <c r="G8" s="23" t="n">
        <f aca="false">(4.51+5.16)/2</f>
        <v>4.835</v>
      </c>
      <c r="H8" s="23" t="n">
        <f aca="false">(4.94+5.27)/2</f>
        <v>5.105</v>
      </c>
      <c r="I8" s="23" t="n">
        <f aca="false">(4.95+4.7)/2</f>
        <v>4.825</v>
      </c>
      <c r="J8" s="23" t="n">
        <f aca="false">(6.75+7.06)/2</f>
        <v>6.905</v>
      </c>
      <c r="K8" s="23" t="n">
        <f aca="false">(11.6+11.4)/2</f>
        <v>11.5</v>
      </c>
      <c r="L8" s="23" t="n">
        <f aca="false">(5.84+5.98)/2</f>
        <v>5.91</v>
      </c>
      <c r="M8" s="23" t="n">
        <f aca="false">(2.61+2.49)/2</f>
        <v>2.55</v>
      </c>
      <c r="N8" s="17" t="n">
        <v>16</v>
      </c>
      <c r="P8" s="26"/>
    </row>
    <row r="9" customFormat="false" ht="12.95" hidden="false" customHeight="true" outlineLevel="0" collapsed="false">
      <c r="A9" s="27" t="n">
        <v>8</v>
      </c>
      <c r="B9" s="30" t="s">
        <v>148</v>
      </c>
      <c r="C9" s="30" t="s">
        <v>19</v>
      </c>
      <c r="D9" s="30" t="s">
        <v>140</v>
      </c>
      <c r="E9" s="30" t="s">
        <v>20</v>
      </c>
      <c r="F9" s="29" t="n">
        <f aca="false">SUM(G9:M9)</f>
        <v>42.425</v>
      </c>
      <c r="G9" s="23" t="n">
        <f aca="false">(3.83+3.65)/2</f>
        <v>3.74</v>
      </c>
      <c r="H9" s="23" t="n">
        <f aca="false">(1.67+1.94)/2</f>
        <v>1.805</v>
      </c>
      <c r="I9" s="23" t="n">
        <f aca="false">(3.68+3.8)/2</f>
        <v>3.74</v>
      </c>
      <c r="J9" s="23" t="n">
        <v>11.08</v>
      </c>
      <c r="K9" s="23" t="n">
        <v>13.85</v>
      </c>
      <c r="L9" s="23" t="n">
        <v>4.74</v>
      </c>
      <c r="M9" s="23" t="n">
        <v>3.47</v>
      </c>
      <c r="N9" s="17" t="n">
        <v>12</v>
      </c>
      <c r="O9" s="45"/>
      <c r="P9" s="26"/>
    </row>
    <row r="10" customFormat="false" ht="12.95" hidden="false" customHeight="true" outlineLevel="0" collapsed="false">
      <c r="A10" s="27" t="n">
        <v>9</v>
      </c>
      <c r="B10" s="32" t="s">
        <v>18</v>
      </c>
      <c r="C10" s="32" t="s">
        <v>19</v>
      </c>
      <c r="D10" s="32" t="s">
        <v>9</v>
      </c>
      <c r="E10" s="32" t="s">
        <v>20</v>
      </c>
      <c r="F10" s="29" t="n">
        <f aca="false">SUM(G10:M10)</f>
        <v>44.135</v>
      </c>
      <c r="G10" s="23" t="n">
        <f aca="false">(4.56+4.94)/2</f>
        <v>4.75</v>
      </c>
      <c r="H10" s="23" t="n">
        <f aca="false">(3.67+3.72)/2</f>
        <v>3.695</v>
      </c>
      <c r="I10" s="23" t="n">
        <v>4.27</v>
      </c>
      <c r="J10" s="23" t="n">
        <f aca="false">(6.36+6.47)/2</f>
        <v>6.415</v>
      </c>
      <c r="K10" s="23" t="n">
        <f aca="false">(9.5+9.8)/2</f>
        <v>9.65</v>
      </c>
      <c r="L10" s="23" t="n">
        <f aca="false">(12.09+12.11)/2</f>
        <v>12.1</v>
      </c>
      <c r="M10" s="23" t="n">
        <f aca="false">(3.51+3)/2</f>
        <v>3.255</v>
      </c>
      <c r="N10" s="17" t="n">
        <v>12</v>
      </c>
      <c r="P10" s="26"/>
    </row>
    <row r="11" customFormat="false" ht="12.95" hidden="false" customHeight="true" outlineLevel="0" collapsed="false">
      <c r="A11" s="27" t="n">
        <v>10</v>
      </c>
      <c r="B11" s="32" t="s">
        <v>22</v>
      </c>
      <c r="C11" s="32" t="s">
        <v>23</v>
      </c>
      <c r="D11" s="32" t="s">
        <v>9</v>
      </c>
      <c r="E11" s="32" t="s">
        <v>20</v>
      </c>
      <c r="F11" s="29" t="n">
        <f aca="false">SUM(G11:M11)</f>
        <v>44.23</v>
      </c>
      <c r="G11" s="46" t="n">
        <f aca="false">(4.59+5.05)/2</f>
        <v>4.82</v>
      </c>
      <c r="H11" s="46" t="n">
        <f aca="false">(1.68+2.69)/2</f>
        <v>2.185</v>
      </c>
      <c r="I11" s="23" t="n">
        <f aca="false">(4.2+3.99)/2</f>
        <v>4.095</v>
      </c>
      <c r="J11" s="23" t="n">
        <f aca="false">(7.84+7.87)/2</f>
        <v>7.855</v>
      </c>
      <c r="K11" s="23" t="n">
        <f aca="false">(9.4+9.6)/2</f>
        <v>9.5</v>
      </c>
      <c r="L11" s="23" t="n">
        <f aca="false">(12.59+12.64)/2</f>
        <v>12.615</v>
      </c>
      <c r="M11" s="23" t="n">
        <f aca="false">(3.1+3.22)/2</f>
        <v>3.16</v>
      </c>
      <c r="N11" s="17" t="n">
        <v>12</v>
      </c>
    </row>
    <row r="12" customFormat="false" ht="12.95" hidden="false" customHeight="true" outlineLevel="0" collapsed="false">
      <c r="A12" s="27" t="n">
        <v>11</v>
      </c>
      <c r="B12" s="28" t="s">
        <v>266</v>
      </c>
      <c r="C12" s="28" t="s">
        <v>279</v>
      </c>
      <c r="D12" s="28" t="s">
        <v>264</v>
      </c>
      <c r="E12" s="28" t="s">
        <v>20</v>
      </c>
      <c r="F12" s="29" t="n">
        <f aca="false">SUM(G12:M12)</f>
        <v>44.41</v>
      </c>
      <c r="G12" s="23" t="n">
        <f aca="false">(3.11+3.24)/2</f>
        <v>3.175</v>
      </c>
      <c r="H12" s="23" t="n">
        <f aca="false">(2.59+3.5)/2</f>
        <v>3.045</v>
      </c>
      <c r="I12" s="23" t="n">
        <f aca="false">(4.39+4.52)/2</f>
        <v>4.455</v>
      </c>
      <c r="J12" s="23" t="n">
        <f aca="false">(6.78+7.17)/2</f>
        <v>6.975</v>
      </c>
      <c r="K12" s="23" t="n">
        <f aca="false">(16+16.3)/2</f>
        <v>16.15</v>
      </c>
      <c r="L12" s="23" t="n">
        <f aca="false">(5.34+5.45)/2</f>
        <v>5.395</v>
      </c>
      <c r="M12" s="23" t="n">
        <f aca="false">(5.19+5.24)/2</f>
        <v>5.215</v>
      </c>
      <c r="N12" s="17" t="n">
        <v>12</v>
      </c>
    </row>
    <row r="13" customFormat="false" ht="12.95" hidden="false" customHeight="true" outlineLevel="0" collapsed="false">
      <c r="A13" s="27" t="n">
        <v>12</v>
      </c>
      <c r="B13" s="28" t="s">
        <v>420</v>
      </c>
      <c r="C13" s="28" t="s">
        <v>267</v>
      </c>
      <c r="D13" s="28" t="s">
        <v>413</v>
      </c>
      <c r="E13" s="28" t="s">
        <v>20</v>
      </c>
      <c r="F13" s="29" t="n">
        <f aca="false">SUM(G13:M13)</f>
        <v>45.68</v>
      </c>
      <c r="G13" s="23" t="n">
        <f aca="false">(3.77+4.13)/2</f>
        <v>3.95</v>
      </c>
      <c r="H13" s="23" t="n">
        <f aca="false">(1.45+1.69)/2</f>
        <v>1.57</v>
      </c>
      <c r="I13" s="23" t="n">
        <f aca="false">(4.67+4.55)/2</f>
        <v>4.61</v>
      </c>
      <c r="J13" s="23" t="n">
        <f aca="false">(7.69+7.44)/2</f>
        <v>7.565</v>
      </c>
      <c r="K13" s="23" t="n">
        <f aca="false">(19.4+19.1)/2</f>
        <v>19.25</v>
      </c>
      <c r="L13" s="23" t="n">
        <f aca="false">(5.89+5.76)/2</f>
        <v>5.825</v>
      </c>
      <c r="M13" s="23" t="n">
        <f aca="false">(2.87+2.95)/2</f>
        <v>2.91</v>
      </c>
      <c r="N13" s="17" t="n">
        <v>12</v>
      </c>
    </row>
    <row r="14" customFormat="false" ht="12.95" hidden="false" customHeight="true" outlineLevel="0" collapsed="false">
      <c r="A14" s="27" t="n">
        <v>13</v>
      </c>
      <c r="B14" s="28" t="s">
        <v>243</v>
      </c>
      <c r="C14" s="28" t="s">
        <v>19</v>
      </c>
      <c r="D14" s="28" t="s">
        <v>239</v>
      </c>
      <c r="E14" s="28" t="s">
        <v>20</v>
      </c>
      <c r="F14" s="29" t="n">
        <f aca="false">SUM(G14:M14)</f>
        <v>45.855</v>
      </c>
      <c r="G14" s="23" t="n">
        <f aca="false">(3.45+3.4)/2</f>
        <v>3.425</v>
      </c>
      <c r="H14" s="23" t="n">
        <f aca="false">(2.62+2.69)/2</f>
        <v>2.655</v>
      </c>
      <c r="I14" s="23" t="n">
        <f aca="false">(8.58+8.18)/2</f>
        <v>8.38</v>
      </c>
      <c r="J14" s="23" t="n">
        <f aca="false">(6.55+6.66)/2</f>
        <v>6.605</v>
      </c>
      <c r="K14" s="23" t="n">
        <f aca="false">(15.1+15.2)/2</f>
        <v>15.15</v>
      </c>
      <c r="L14" s="23" t="n">
        <f aca="false">(5.04+5.37)/2</f>
        <v>5.205</v>
      </c>
      <c r="M14" s="23" t="n">
        <f aca="false">(4.39+4.48)/2</f>
        <v>4.435</v>
      </c>
      <c r="N14" s="17" t="n">
        <v>12</v>
      </c>
    </row>
    <row r="15" customFormat="false" ht="12.95" hidden="false" customHeight="true" outlineLevel="0" collapsed="false">
      <c r="A15" s="27" t="n">
        <v>14</v>
      </c>
      <c r="B15" s="30" t="s">
        <v>65</v>
      </c>
      <c r="C15" s="30" t="s">
        <v>66</v>
      </c>
      <c r="D15" s="30" t="s">
        <v>57</v>
      </c>
      <c r="E15" s="30" t="s">
        <v>20</v>
      </c>
      <c r="F15" s="29" t="n">
        <f aca="false">SUM(G15:M15)</f>
        <v>47.985</v>
      </c>
      <c r="G15" s="23" t="n">
        <f aca="false">(3.97+4.1)/2</f>
        <v>4.035</v>
      </c>
      <c r="H15" s="23" t="n">
        <f aca="false">(3.06+3.39)/2</f>
        <v>3.225</v>
      </c>
      <c r="I15" s="23" t="n">
        <f aca="false">(4.71+5.09)/2</f>
        <v>4.9</v>
      </c>
      <c r="J15" s="23" t="n">
        <f aca="false">(8.15+8.33)/2</f>
        <v>8.24</v>
      </c>
      <c r="K15" s="23" t="n">
        <v>14.8</v>
      </c>
      <c r="L15" s="23" t="n">
        <f aca="false">(7.84+7.94)/2</f>
        <v>7.89</v>
      </c>
      <c r="M15" s="23" t="n">
        <f aca="false">(4.85+4.94)/2</f>
        <v>4.895</v>
      </c>
      <c r="N15" s="17" t="n">
        <v>12</v>
      </c>
    </row>
    <row r="16" customFormat="false" ht="12.95" hidden="false" customHeight="true" outlineLevel="0" collapsed="false">
      <c r="A16" s="27" t="n">
        <v>15</v>
      </c>
      <c r="B16" s="28" t="s">
        <v>355</v>
      </c>
      <c r="C16" s="28" t="s">
        <v>98</v>
      </c>
      <c r="D16" s="28" t="s">
        <v>356</v>
      </c>
      <c r="E16" s="28" t="s">
        <v>20</v>
      </c>
      <c r="F16" s="29" t="n">
        <f aca="false">SUM(G16:M16)</f>
        <v>48.52</v>
      </c>
      <c r="G16" s="23" t="n">
        <f aca="false">(3.18+2.98)/2</f>
        <v>3.08</v>
      </c>
      <c r="H16" s="23" t="n">
        <f aca="false">(4.82+5.46)/2</f>
        <v>5.14</v>
      </c>
      <c r="I16" s="23" t="n">
        <f aca="false">(7.19+7.56)/2</f>
        <v>7.375</v>
      </c>
      <c r="J16" s="23" t="n">
        <v>8.47</v>
      </c>
      <c r="K16" s="23" t="n">
        <f aca="false">(13.9+13.2)/2</f>
        <v>13.55</v>
      </c>
      <c r="L16" s="23" t="n">
        <f aca="false">(8.44+8.54)/2</f>
        <v>8.49</v>
      </c>
      <c r="M16" s="23" t="n">
        <f aca="false">(2.51+2.32)/2</f>
        <v>2.415</v>
      </c>
      <c r="N16" s="17" t="n">
        <v>12</v>
      </c>
    </row>
    <row r="17" customFormat="false" ht="12.95" hidden="false" customHeight="true" outlineLevel="0" collapsed="false">
      <c r="A17" s="27" t="n">
        <v>16</v>
      </c>
      <c r="B17" s="30" t="s">
        <v>154</v>
      </c>
      <c r="C17" s="30" t="s">
        <v>155</v>
      </c>
      <c r="D17" s="30" t="s">
        <v>140</v>
      </c>
      <c r="E17" s="30" t="s">
        <v>20</v>
      </c>
      <c r="F17" s="29" t="n">
        <f aca="false">SUM(G17:M17)</f>
        <v>50.555</v>
      </c>
      <c r="G17" s="23" t="n">
        <f aca="false">(4.88+4.75)/2</f>
        <v>4.815</v>
      </c>
      <c r="H17" s="23" t="n">
        <f aca="false">(2.25+2.65)/2</f>
        <v>2.45</v>
      </c>
      <c r="I17" s="23" t="n">
        <f aca="false">(6.79+6.59)/2</f>
        <v>6.69</v>
      </c>
      <c r="J17" s="23" t="n">
        <f aca="false">(9.28+9.1)/2</f>
        <v>9.19</v>
      </c>
      <c r="K17" s="23" t="n">
        <f aca="false">(16.4+16.1)/2</f>
        <v>16.25</v>
      </c>
      <c r="L17" s="23" t="n">
        <f aca="false">(7.57+7.62)/2</f>
        <v>7.595</v>
      </c>
      <c r="M17" s="23" t="n">
        <f aca="false">(3.64+3.49)/2</f>
        <v>3.565</v>
      </c>
      <c r="N17" s="17" t="n">
        <v>12</v>
      </c>
    </row>
    <row r="18" customFormat="false" ht="12.95" hidden="false" customHeight="true" outlineLevel="0" collapsed="false">
      <c r="A18" s="27" t="n">
        <v>17</v>
      </c>
      <c r="B18" s="28" t="s">
        <v>369</v>
      </c>
      <c r="C18" s="28" t="s">
        <v>60</v>
      </c>
      <c r="D18" s="28" t="s">
        <v>356</v>
      </c>
      <c r="E18" s="28" t="s">
        <v>20</v>
      </c>
      <c r="F18" s="29" t="n">
        <f aca="false">SUM(G18:M18)</f>
        <v>51.745</v>
      </c>
      <c r="G18" s="23" t="n">
        <f aca="false">(3.31+3.62)/2</f>
        <v>3.465</v>
      </c>
      <c r="H18" s="23" t="n">
        <f aca="false">(4.56+4.51)/2</f>
        <v>4.535</v>
      </c>
      <c r="I18" s="23" t="n">
        <f aca="false">(3.64+3.74)/2</f>
        <v>3.69</v>
      </c>
      <c r="J18" s="23" t="n">
        <f aca="false">(20.22+20.33)/2</f>
        <v>20.275</v>
      </c>
      <c r="K18" s="23" t="n">
        <f aca="false">(11.4+10.7)/2</f>
        <v>11.05</v>
      </c>
      <c r="L18" s="23" t="n">
        <f aca="false">(6.09+6.12)/2</f>
        <v>6.105</v>
      </c>
      <c r="M18" s="23" t="n">
        <f aca="false">(2.52+2.73)/2</f>
        <v>2.625</v>
      </c>
      <c r="N18" s="17" t="n">
        <v>12</v>
      </c>
    </row>
    <row r="19" customFormat="false" ht="12.95" hidden="false" customHeight="true" outlineLevel="0" collapsed="false">
      <c r="A19" s="27" t="n">
        <v>18</v>
      </c>
      <c r="B19" s="28" t="s">
        <v>233</v>
      </c>
      <c r="C19" s="28" t="s">
        <v>111</v>
      </c>
      <c r="D19" s="28" t="s">
        <v>231</v>
      </c>
      <c r="E19" s="28" t="s">
        <v>20</v>
      </c>
      <c r="F19" s="29" t="n">
        <f aca="false">SUM(G19:M19)</f>
        <v>52.175</v>
      </c>
      <c r="G19" s="23" t="n">
        <f aca="false">(3.18+3.22)/2</f>
        <v>3.2</v>
      </c>
      <c r="H19" s="23" t="n">
        <f aca="false">(2.4+2.58)/2</f>
        <v>2.49</v>
      </c>
      <c r="I19" s="23" t="n">
        <f aca="false">(7.26+7.09)/2</f>
        <v>7.175</v>
      </c>
      <c r="J19" s="23" t="n">
        <f aca="false">12.16</f>
        <v>12.16</v>
      </c>
      <c r="K19" s="23" t="n">
        <f aca="false">(14.4+14.5)/2</f>
        <v>14.45</v>
      </c>
      <c r="L19" s="23" t="n">
        <f aca="false">(6.54+6.6)/2</f>
        <v>6.57</v>
      </c>
      <c r="M19" s="23" t="n">
        <f aca="false">(6.26+6)/2</f>
        <v>6.13</v>
      </c>
      <c r="N19" s="17" t="s">
        <v>463</v>
      </c>
    </row>
    <row r="20" customFormat="false" ht="12.95" hidden="false" customHeight="true" outlineLevel="0" collapsed="false">
      <c r="A20" s="27" t="n">
        <v>19</v>
      </c>
      <c r="B20" s="30" t="s">
        <v>182</v>
      </c>
      <c r="C20" s="30" t="s">
        <v>183</v>
      </c>
      <c r="D20" s="30" t="s">
        <v>168</v>
      </c>
      <c r="E20" s="30" t="s">
        <v>20</v>
      </c>
      <c r="F20" s="29" t="n">
        <f aca="false">SUM(G20:M20)</f>
        <v>52.255</v>
      </c>
      <c r="G20" s="23" t="n">
        <f aca="false">(5.33+5.46)/2</f>
        <v>5.395</v>
      </c>
      <c r="H20" s="23" t="n">
        <f aca="false">(6+6.17)/2</f>
        <v>6.085</v>
      </c>
      <c r="I20" s="23" t="n">
        <f aca="false">(6.1+6.29)/2</f>
        <v>6.195</v>
      </c>
      <c r="J20" s="23" t="n">
        <v>9.37</v>
      </c>
      <c r="K20" s="23" t="n">
        <f aca="false">(13+13.4)/2</f>
        <v>13.2</v>
      </c>
      <c r="L20" s="23" t="n">
        <f aca="false">(7.71+7.74)/2</f>
        <v>7.725</v>
      </c>
      <c r="M20" s="23" t="n">
        <f aca="false">(4.22+4.35)/2</f>
        <v>4.285</v>
      </c>
      <c r="N20" s="17" t="s">
        <v>463</v>
      </c>
    </row>
    <row r="21" customFormat="false" ht="12.95" hidden="false" customHeight="true" outlineLevel="0" collapsed="false">
      <c r="A21" s="27" t="n">
        <v>20</v>
      </c>
      <c r="B21" s="28" t="s">
        <v>217</v>
      </c>
      <c r="C21" s="28" t="s">
        <v>98</v>
      </c>
      <c r="D21" s="28" t="s">
        <v>207</v>
      </c>
      <c r="E21" s="28" t="s">
        <v>20</v>
      </c>
      <c r="F21" s="29" t="n">
        <f aca="false">SUM(G21:M21)</f>
        <v>52.895</v>
      </c>
      <c r="G21" s="23" t="n">
        <f aca="false">(6.4+6.41)/2</f>
        <v>6.405</v>
      </c>
      <c r="H21" s="23" t="n">
        <f aca="false">(5.87+6.05)/2</f>
        <v>5.96</v>
      </c>
      <c r="I21" s="23" t="n">
        <f aca="false">(7.1+6.97)/2</f>
        <v>7.035</v>
      </c>
      <c r="J21" s="23" t="n">
        <f aca="false">(11.53+11.92)/2</f>
        <v>11.725</v>
      </c>
      <c r="K21" s="23" t="n">
        <f aca="false">(11.6+11.9)/2</f>
        <v>11.75</v>
      </c>
      <c r="L21" s="23" t="n">
        <f aca="false">(6.12+6.2)/2</f>
        <v>6.16</v>
      </c>
      <c r="M21" s="23" t="n">
        <f aca="false">(3.8+3.92)/2</f>
        <v>3.86</v>
      </c>
      <c r="N21" s="17" t="s">
        <v>463</v>
      </c>
    </row>
    <row r="22" customFormat="false" ht="12.95" hidden="false" customHeight="true" outlineLevel="0" collapsed="false">
      <c r="A22" s="27" t="n">
        <v>21</v>
      </c>
      <c r="B22" s="32" t="s">
        <v>7</v>
      </c>
      <c r="C22" s="32" t="s">
        <v>25</v>
      </c>
      <c r="D22" s="32" t="s">
        <v>9</v>
      </c>
      <c r="E22" s="32" t="s">
        <v>20</v>
      </c>
      <c r="F22" s="29" t="n">
        <f aca="false">SUM(G22:M22)</f>
        <v>53.385</v>
      </c>
      <c r="G22" s="23" t="n">
        <f aca="false">(3.45+3.5)/2</f>
        <v>3.475</v>
      </c>
      <c r="H22" s="23" t="n">
        <f aca="false">(2.5+2.71)/2</f>
        <v>2.605</v>
      </c>
      <c r="I22" s="23" t="n">
        <f aca="false">(3.87+4.05)/2</f>
        <v>3.96</v>
      </c>
      <c r="J22" s="23" t="n">
        <f aca="false">(8.34+8.35)/2</f>
        <v>8.345</v>
      </c>
      <c r="K22" s="23" t="n">
        <f aca="false">(11.7+11.9)/2</f>
        <v>11.8</v>
      </c>
      <c r="L22" s="23" t="n">
        <f aca="false">(19.06+19.2)/2</f>
        <v>19.13</v>
      </c>
      <c r="M22" s="23" t="n">
        <f aca="false">(3.93+4.21)/2</f>
        <v>4.07</v>
      </c>
      <c r="N22" s="17" t="s">
        <v>463</v>
      </c>
    </row>
    <row r="23" customFormat="false" ht="12.95" hidden="false" customHeight="true" outlineLevel="0" collapsed="false">
      <c r="A23" s="27" t="n">
        <v>22</v>
      </c>
      <c r="B23" s="28" t="s">
        <v>305</v>
      </c>
      <c r="C23" s="28" t="s">
        <v>183</v>
      </c>
      <c r="D23" s="28" t="s">
        <v>292</v>
      </c>
      <c r="E23" s="28" t="s">
        <v>20</v>
      </c>
      <c r="F23" s="29" t="n">
        <f aca="false">SUM(G23:M23)</f>
        <v>61.75</v>
      </c>
      <c r="G23" s="23" t="n">
        <f aca="false">(3.5+3.67)/2</f>
        <v>3.585</v>
      </c>
      <c r="H23" s="23" t="n">
        <f aca="false">(3.25+3.5)/2</f>
        <v>3.375</v>
      </c>
      <c r="I23" s="23" t="n">
        <f aca="false">(6.53+6.79)/2</f>
        <v>6.66</v>
      </c>
      <c r="J23" s="23" t="n">
        <f aca="false">(6.64+7.63)/2</f>
        <v>7.135</v>
      </c>
      <c r="K23" s="23" t="n">
        <f aca="false">(22.8+23.5)/2</f>
        <v>23.15</v>
      </c>
      <c r="L23" s="23" t="n">
        <f aca="false">(10.03+10.05)/2</f>
        <v>10.04</v>
      </c>
      <c r="M23" s="23" t="n">
        <f aca="false">(8.13+7.48)/2</f>
        <v>7.805</v>
      </c>
      <c r="N23" s="17" t="s">
        <v>463</v>
      </c>
    </row>
    <row r="24" customFormat="false" ht="12.95" hidden="false" customHeight="true" outlineLevel="0" collapsed="false">
      <c r="A24" s="27" t="n">
        <v>23</v>
      </c>
      <c r="B24" s="30" t="s">
        <v>163</v>
      </c>
      <c r="C24" s="30" t="s">
        <v>101</v>
      </c>
      <c r="D24" s="30" t="s">
        <v>168</v>
      </c>
      <c r="E24" s="30" t="s">
        <v>20</v>
      </c>
      <c r="F24" s="29" t="n">
        <f aca="false">SUM(G24:M24)</f>
        <v>62.225</v>
      </c>
      <c r="G24" s="23" t="n">
        <f aca="false">(2.88+2.98)/2</f>
        <v>2.93</v>
      </c>
      <c r="H24" s="23" t="n">
        <f aca="false">(3.91+4.09)/2</f>
        <v>4</v>
      </c>
      <c r="I24" s="23" t="n">
        <f aca="false">(4.83+5.04)/2</f>
        <v>4.935</v>
      </c>
      <c r="J24" s="23" t="n">
        <f aca="false">(6.28+6.39)/2</f>
        <v>6.335</v>
      </c>
      <c r="K24" s="23" t="n">
        <f aca="false">(20.5+21.6)/2</f>
        <v>21.05</v>
      </c>
      <c r="L24" s="23" t="n">
        <f aca="false">(9.44+9.47)/2</f>
        <v>9.455</v>
      </c>
      <c r="M24" s="23" t="n">
        <f aca="false">(13.49+13.55)/2</f>
        <v>13.52</v>
      </c>
      <c r="N24" s="17" t="s">
        <v>463</v>
      </c>
    </row>
    <row r="25" customFormat="false" ht="12.95" hidden="false" customHeight="true" outlineLevel="0" collapsed="false">
      <c r="A25" s="27" t="n">
        <v>24</v>
      </c>
      <c r="B25" s="30" t="s">
        <v>171</v>
      </c>
      <c r="C25" s="30" t="s">
        <v>51</v>
      </c>
      <c r="D25" s="30" t="s">
        <v>168</v>
      </c>
      <c r="E25" s="30" t="s">
        <v>20</v>
      </c>
      <c r="F25" s="29" t="n">
        <f aca="false">SUM(G25:M25)</f>
        <v>63.105</v>
      </c>
      <c r="G25" s="23" t="n">
        <f aca="false">(4.01+4.18)/2</f>
        <v>4.095</v>
      </c>
      <c r="H25" s="23" t="n">
        <f aca="false">(5.22+5.41)/2</f>
        <v>5.315</v>
      </c>
      <c r="I25" s="23" t="n">
        <f aca="false">(4.81+4.94)/2</f>
        <v>4.875</v>
      </c>
      <c r="J25" s="23" t="n">
        <f aca="false">(9.96+10.25)/2</f>
        <v>10.105</v>
      </c>
      <c r="K25" s="23" t="n">
        <v>19.1</v>
      </c>
      <c r="L25" s="23" t="n">
        <f aca="false">(16.83+16.88)/2</f>
        <v>16.855</v>
      </c>
      <c r="M25" s="23" t="n">
        <f aca="false">(2.72+2.8)/2</f>
        <v>2.76</v>
      </c>
      <c r="N25" s="17" t="s">
        <v>464</v>
      </c>
    </row>
    <row r="26" customFormat="false" ht="12.95" hidden="false" customHeight="true" outlineLevel="0" collapsed="false">
      <c r="A26" s="27" t="n">
        <v>25</v>
      </c>
      <c r="B26" s="28" t="s">
        <v>300</v>
      </c>
      <c r="C26" s="28" t="s">
        <v>296</v>
      </c>
      <c r="D26" s="28" t="s">
        <v>292</v>
      </c>
      <c r="E26" s="28" t="s">
        <v>20</v>
      </c>
      <c r="F26" s="29" t="n">
        <f aca="false">SUM(G26:M26)</f>
        <v>66.095</v>
      </c>
      <c r="G26" s="23" t="n">
        <f aca="false">(4.37+4.5)/2</f>
        <v>4.435</v>
      </c>
      <c r="H26" s="23" t="n">
        <f aca="false">(5.19+5.41)/2</f>
        <v>5.3</v>
      </c>
      <c r="I26" s="23" t="n">
        <f aca="false">(11.28+11.31)/2</f>
        <v>11.295</v>
      </c>
      <c r="J26" s="23" t="n">
        <f aca="false">(11.2+10.92)/2</f>
        <v>11.06</v>
      </c>
      <c r="K26" s="23" t="n">
        <f aca="false">(16.2+15.8)/2</f>
        <v>16</v>
      </c>
      <c r="L26" s="23" t="n">
        <f aca="false">(13.29+13.32)/2</f>
        <v>13.305</v>
      </c>
      <c r="M26" s="23" t="n">
        <v>4.7</v>
      </c>
      <c r="N26" s="17" t="s">
        <v>464</v>
      </c>
    </row>
    <row r="27" customFormat="false" ht="12.95" hidden="false" customHeight="true" outlineLevel="0" collapsed="false">
      <c r="A27" s="27" t="n">
        <v>26</v>
      </c>
      <c r="B27" s="28" t="s">
        <v>300</v>
      </c>
      <c r="C27" s="28" t="s">
        <v>72</v>
      </c>
      <c r="D27" s="28" t="s">
        <v>292</v>
      </c>
      <c r="E27" s="28" t="s">
        <v>20</v>
      </c>
      <c r="F27" s="29" t="n">
        <f aca="false">SUM(G27:M27)</f>
        <v>70.11</v>
      </c>
      <c r="G27" s="23" t="n">
        <v>4.85</v>
      </c>
      <c r="H27" s="23" t="n">
        <v>2.455</v>
      </c>
      <c r="I27" s="23" t="n">
        <v>7.55</v>
      </c>
      <c r="J27" s="23" t="n">
        <v>16.025</v>
      </c>
      <c r="K27" s="23" t="n">
        <v>19.75</v>
      </c>
      <c r="L27" s="23" t="n">
        <v>9.585</v>
      </c>
      <c r="M27" s="23" t="n">
        <v>9.895</v>
      </c>
      <c r="N27" s="17" t="s">
        <v>464</v>
      </c>
    </row>
    <row r="28" customFormat="false" ht="12.95" hidden="false" customHeight="true" outlineLevel="0" collapsed="false">
      <c r="A28" s="27" t="n">
        <v>27</v>
      </c>
      <c r="B28" s="28" t="s">
        <v>298</v>
      </c>
      <c r="C28" s="28" t="s">
        <v>111</v>
      </c>
      <c r="D28" s="28" t="s">
        <v>292</v>
      </c>
      <c r="E28" s="28" t="s">
        <v>20</v>
      </c>
      <c r="F28" s="29" t="n">
        <f aca="false">SUM(G28:M28)</f>
        <v>74.973</v>
      </c>
      <c r="G28" s="23" t="n">
        <v>12.808</v>
      </c>
      <c r="H28" s="23" t="n">
        <v>14.38</v>
      </c>
      <c r="I28" s="23" t="n">
        <v>9.94</v>
      </c>
      <c r="J28" s="23" t="n">
        <v>7.4</v>
      </c>
      <c r="K28" s="23" t="n">
        <v>17.2</v>
      </c>
      <c r="L28" s="23" t="n">
        <v>9.57</v>
      </c>
      <c r="M28" s="23" t="n">
        <v>3.675</v>
      </c>
      <c r="N28" s="17" t="s">
        <v>465</v>
      </c>
    </row>
    <row r="29" customFormat="false" ht="12.95" hidden="false" customHeight="true" outlineLevel="0" collapsed="false">
      <c r="A29" s="27" t="n">
        <v>28</v>
      </c>
      <c r="B29" s="28" t="s">
        <v>212</v>
      </c>
      <c r="C29" s="28" t="s">
        <v>93</v>
      </c>
      <c r="D29" s="28" t="s">
        <v>207</v>
      </c>
      <c r="E29" s="28" t="s">
        <v>20</v>
      </c>
      <c r="F29" s="29" t="n">
        <f aca="false">SUM(G29:M29)</f>
        <v>78.99</v>
      </c>
      <c r="G29" s="23" t="n">
        <f aca="false">(3.94+4.04)/2</f>
        <v>3.99</v>
      </c>
      <c r="H29" s="23" t="n">
        <v>3.95</v>
      </c>
      <c r="I29" s="23" t="n">
        <f aca="false">(4.56+4.25)/2</f>
        <v>4.405</v>
      </c>
      <c r="J29" s="23" t="n">
        <v>41.02</v>
      </c>
      <c r="K29" s="23" t="n">
        <f aca="false">(13.6+13.9)/2</f>
        <v>13.75</v>
      </c>
      <c r="L29" s="23" t="n">
        <v>8.27</v>
      </c>
      <c r="M29" s="23" t="n">
        <f aca="false">(3.55+3.66)/2</f>
        <v>3.605</v>
      </c>
      <c r="N29" s="17" t="s">
        <v>465</v>
      </c>
    </row>
    <row r="30" customFormat="false" ht="12.95" hidden="false" customHeight="true" outlineLevel="0" collapsed="false">
      <c r="A30" s="27" t="n">
        <v>29</v>
      </c>
      <c r="B30" s="30" t="s">
        <v>50</v>
      </c>
      <c r="C30" s="30" t="s">
        <v>51</v>
      </c>
      <c r="D30" s="30" t="s">
        <v>48</v>
      </c>
      <c r="E30" s="30" t="s">
        <v>20</v>
      </c>
      <c r="F30" s="29" t="n">
        <f aca="false">SUM(G30:M30)</f>
        <v>82.15</v>
      </c>
      <c r="G30" s="23" t="n">
        <f aca="false">(4.34+4.43)/2</f>
        <v>4.385</v>
      </c>
      <c r="H30" s="23" t="n">
        <f aca="false">(2.97+3.16)/2</f>
        <v>3.065</v>
      </c>
      <c r="I30" s="23" t="n">
        <f aca="false">(6.75+6.85)/2</f>
        <v>6.8</v>
      </c>
      <c r="J30" s="23" t="n">
        <f aca="false">(7.5+7.62)/2</f>
        <v>7.56</v>
      </c>
      <c r="K30" s="23" t="n">
        <f aca="false">(10.9+11)/2</f>
        <v>10.95</v>
      </c>
      <c r="L30" s="23" t="n">
        <f aca="false">(45.81+45.99)/2</f>
        <v>45.9</v>
      </c>
      <c r="M30" s="23" t="n">
        <f aca="false">(3.46+3.52)/2</f>
        <v>3.49</v>
      </c>
      <c r="N30" s="17" t="s">
        <v>465</v>
      </c>
    </row>
    <row r="31" customFormat="false" ht="12.95" hidden="false" customHeight="true" outlineLevel="0" collapsed="false">
      <c r="A31" s="27" t="n">
        <v>30</v>
      </c>
      <c r="B31" s="28" t="s">
        <v>379</v>
      </c>
      <c r="C31" s="28" t="s">
        <v>380</v>
      </c>
      <c r="D31" s="28" t="s">
        <v>356</v>
      </c>
      <c r="E31" s="28" t="s">
        <v>20</v>
      </c>
      <c r="F31" s="29" t="n">
        <f aca="false">SUM(G31:M31)</f>
        <v>85.82</v>
      </c>
      <c r="G31" s="23" t="n">
        <f aca="false">(5.31+5.55)/2</f>
        <v>5.43</v>
      </c>
      <c r="H31" s="23" t="n">
        <f aca="false">(7.3+7.37)/2</f>
        <v>7.335</v>
      </c>
      <c r="I31" s="23" t="n">
        <f aca="false">(8.53+8.75)/2</f>
        <v>8.64</v>
      </c>
      <c r="J31" s="23" t="n">
        <f aca="false">(10.31+10.35)/2</f>
        <v>10.33</v>
      </c>
      <c r="K31" s="23" t="n">
        <f aca="false">42.5</f>
        <v>42.5</v>
      </c>
      <c r="L31" s="23" t="n">
        <f aca="false">(8.34+8.4)/2</f>
        <v>8.37</v>
      </c>
      <c r="M31" s="23" t="n">
        <f aca="false">(3.12+3.31)/2</f>
        <v>3.215</v>
      </c>
      <c r="N31" s="17" t="s">
        <v>466</v>
      </c>
    </row>
    <row r="32" customFormat="false" ht="12.95" hidden="false" customHeight="true" outlineLevel="0" collapsed="false">
      <c r="A32" s="27" t="n">
        <v>31</v>
      </c>
      <c r="B32" s="30" t="s">
        <v>53</v>
      </c>
      <c r="C32" s="30" t="s">
        <v>41</v>
      </c>
      <c r="D32" s="30" t="s">
        <v>48</v>
      </c>
      <c r="E32" s="30" t="s">
        <v>20</v>
      </c>
      <c r="F32" s="29" t="n">
        <f aca="false">SUM(G32:M32)</f>
        <v>86.005</v>
      </c>
      <c r="G32" s="23" t="n">
        <f aca="false">(21.22+21.44)/2</f>
        <v>21.33</v>
      </c>
      <c r="H32" s="46" t="n">
        <f aca="false">(4.87+5.2)/2</f>
        <v>5.035</v>
      </c>
      <c r="I32" s="23" t="n">
        <f aca="false">(10.57+10.77)/2</f>
        <v>10.67</v>
      </c>
      <c r="J32" s="23" t="n">
        <f aca="false">(13.53+13.89)/2</f>
        <v>13.71</v>
      </c>
      <c r="K32" s="23" t="n">
        <f aca="false">(16.2+16.4)/2</f>
        <v>16.3</v>
      </c>
      <c r="L32" s="23" t="n">
        <f aca="false">(13.41+13.59)/2</f>
        <v>13.5</v>
      </c>
      <c r="M32" s="23" t="n">
        <f aca="false">(5.43+5.49)/2</f>
        <v>5.46</v>
      </c>
      <c r="N32" s="17" t="s">
        <v>466</v>
      </c>
    </row>
    <row r="33" customFormat="false" ht="12.95" hidden="false" customHeight="true" outlineLevel="0" collapsed="false">
      <c r="A33" s="27" t="n">
        <v>32</v>
      </c>
      <c r="B33" s="28" t="s">
        <v>103</v>
      </c>
      <c r="C33" s="28" t="s">
        <v>104</v>
      </c>
      <c r="D33" s="28" t="s">
        <v>105</v>
      </c>
      <c r="E33" s="28" t="s">
        <v>20</v>
      </c>
      <c r="F33" s="29" t="n">
        <f aca="false">SUM(G33:M33)</f>
        <v>93.34</v>
      </c>
      <c r="G33" s="23" t="n">
        <f aca="false">(19.34+19.36)/2</f>
        <v>19.35</v>
      </c>
      <c r="H33" s="23" t="n">
        <f aca="false">(2.41+2.47)/2</f>
        <v>2.44</v>
      </c>
      <c r="I33" s="23" t="n">
        <f aca="false">(6.8+7.09)/2</f>
        <v>6.945</v>
      </c>
      <c r="J33" s="23" t="n">
        <f aca="false">(9.03+9.3)/2</f>
        <v>9.165</v>
      </c>
      <c r="K33" s="23" t="n">
        <f aca="false">(19.2+19.4)/2</f>
        <v>19.3</v>
      </c>
      <c r="L33" s="23" t="n">
        <f aca="false">(32.06+32.18)/2</f>
        <v>32.12</v>
      </c>
      <c r="M33" s="23" t="n">
        <f aca="false">(3.99+4.05)/2</f>
        <v>4.02</v>
      </c>
      <c r="N33" s="17" t="s">
        <v>466</v>
      </c>
    </row>
    <row r="34" customFormat="false" ht="12.95" hidden="false" customHeight="true" outlineLevel="0" collapsed="false">
      <c r="A34" s="27" t="n">
        <v>33</v>
      </c>
      <c r="B34" s="47" t="s">
        <v>316</v>
      </c>
      <c r="C34" s="47" t="s">
        <v>399</v>
      </c>
      <c r="D34" s="47" t="s">
        <v>390</v>
      </c>
      <c r="E34" s="47" t="s">
        <v>20</v>
      </c>
      <c r="F34" s="35" t="n">
        <f aca="false">SUM(G34:M34)</f>
        <v>103.03</v>
      </c>
      <c r="G34" s="36" t="n">
        <f aca="false">(3.2+3.43)/2</f>
        <v>3.315</v>
      </c>
      <c r="H34" s="36" t="n">
        <f aca="false">(2.44+2.59)/2</f>
        <v>2.515</v>
      </c>
      <c r="I34" s="36" t="n">
        <f aca="false">(3.41+3.5)/2</f>
        <v>3.455</v>
      </c>
      <c r="J34" s="36" t="n">
        <f aca="false">(7.31+7.12)/2</f>
        <v>7.215</v>
      </c>
      <c r="K34" s="36" t="n">
        <f aca="false">(66.45)</f>
        <v>66.45</v>
      </c>
      <c r="L34" s="36" t="n">
        <f aca="false">(9.16+9.78)/2</f>
        <v>9.47</v>
      </c>
      <c r="M34" s="36" t="n">
        <v>10.61</v>
      </c>
      <c r="N34" s="17" t="s">
        <v>467</v>
      </c>
    </row>
    <row r="35" customFormat="false" ht="12.95" hidden="false" customHeight="true" outlineLevel="0" collapsed="false">
      <c r="A35" s="27" t="n">
        <v>34</v>
      </c>
      <c r="B35" s="30" t="s">
        <v>177</v>
      </c>
      <c r="C35" s="30" t="s">
        <v>66</v>
      </c>
      <c r="D35" s="30" t="s">
        <v>168</v>
      </c>
      <c r="E35" s="30" t="s">
        <v>20</v>
      </c>
      <c r="F35" s="29" t="n">
        <f aca="false">SUM(G35:M35)</f>
        <v>163.625</v>
      </c>
      <c r="G35" s="23" t="n">
        <f aca="false">(3.97+4.02)/2</f>
        <v>3.995</v>
      </c>
      <c r="H35" s="23" t="n">
        <f aca="false">(4.34+4.56)/2</f>
        <v>4.45</v>
      </c>
      <c r="I35" s="23" t="n">
        <f aca="false">(5.87+6.13)/2</f>
        <v>6</v>
      </c>
      <c r="J35" s="23" t="n">
        <f aca="false">(10.04+10.16)/2</f>
        <v>10.1</v>
      </c>
      <c r="K35" s="23" t="n">
        <f aca="false">(124.8+125.52)/2</f>
        <v>125.16</v>
      </c>
      <c r="L35" s="23" t="n">
        <f aca="false">(9.09+9.11)/2</f>
        <v>9.1</v>
      </c>
      <c r="M35" s="23" t="n">
        <f aca="false">(4.74+4.9)/2</f>
        <v>4.82</v>
      </c>
      <c r="N35" s="17" t="s">
        <v>467</v>
      </c>
    </row>
    <row r="36" customFormat="false" ht="12.95" hidden="false" customHeight="true" outlineLevel="0" collapsed="false">
      <c r="A36" s="27" t="n">
        <v>35</v>
      </c>
      <c r="B36" s="28" t="s">
        <v>126</v>
      </c>
      <c r="C36" s="28" t="s">
        <v>98</v>
      </c>
      <c r="D36" s="28" t="s">
        <v>120</v>
      </c>
      <c r="E36" s="28" t="s">
        <v>20</v>
      </c>
      <c r="F36" s="29" t="n">
        <f aca="false">SUM(G36:M36)</f>
        <v>193.04</v>
      </c>
      <c r="G36" s="23" t="n">
        <f aca="false">(3.02+3.13)/2</f>
        <v>3.075</v>
      </c>
      <c r="H36" s="23" t="n">
        <f aca="false">(2.37+2.58)/2</f>
        <v>2.475</v>
      </c>
      <c r="I36" s="23" t="n">
        <f aca="false">(20.54+21.3)/2</f>
        <v>20.92</v>
      </c>
      <c r="J36" s="23" t="n">
        <f aca="false">(98.44+98.2)/2</f>
        <v>98.32</v>
      </c>
      <c r="K36" s="23" t="n">
        <f aca="false">(21.8+22.8)/2</f>
        <v>22.3</v>
      </c>
      <c r="L36" s="23" t="n">
        <f aca="false">(38.96+38.91)/2</f>
        <v>38.935</v>
      </c>
      <c r="M36" s="23" t="n">
        <f aca="false">(7+7.03)/2</f>
        <v>7.015</v>
      </c>
      <c r="N36" s="17" t="s">
        <v>467</v>
      </c>
    </row>
    <row r="37" customFormat="false" ht="12.95" hidden="false" customHeight="true" outlineLevel="0" collapsed="false">
      <c r="B37" s="48" t="s">
        <v>210</v>
      </c>
      <c r="C37" s="48" t="s">
        <v>37</v>
      </c>
      <c r="D37" s="48" t="s">
        <v>207</v>
      </c>
      <c r="E37" s="48" t="s">
        <v>20</v>
      </c>
      <c r="F37" s="39" t="n">
        <f aca="false">SUM(G37:M37)</f>
        <v>360.345</v>
      </c>
      <c r="G37" s="40" t="n">
        <f aca="false">(3.22+3.08)/2</f>
        <v>3.15</v>
      </c>
      <c r="H37" s="40" t="n">
        <f aca="false">(2.69+2.82)/2</f>
        <v>2.755</v>
      </c>
      <c r="I37" s="40" t="n">
        <f aca="false">(6.09+5.91)/2</f>
        <v>6</v>
      </c>
      <c r="J37" s="40" t="n">
        <f aca="false">(6.57+7.26)/2</f>
        <v>6.915</v>
      </c>
      <c r="K37" s="40" t="n">
        <v>333</v>
      </c>
      <c r="L37" s="40" t="n">
        <f aca="false">(4.89)</f>
        <v>4.89</v>
      </c>
      <c r="M37" s="40" t="n">
        <f aca="false">(3.54+3.73)/2</f>
        <v>3.635</v>
      </c>
      <c r="N37" s="17" t="s">
        <v>468</v>
      </c>
    </row>
    <row r="38" customFormat="false" ht="12.95" hidden="false" customHeight="true" outlineLevel="0" collapsed="false">
      <c r="B38" s="48" t="s">
        <v>417</v>
      </c>
      <c r="C38" s="48" t="s">
        <v>418</v>
      </c>
      <c r="D38" s="48" t="s">
        <v>413</v>
      </c>
      <c r="E38" s="48" t="s">
        <v>20</v>
      </c>
      <c r="F38" s="39" t="n">
        <f aca="false">SUM(G38:M38)</f>
        <v>360.77</v>
      </c>
      <c r="G38" s="40" t="n">
        <f aca="false">(4.47+4.23)/2</f>
        <v>4.35</v>
      </c>
      <c r="H38" s="40" t="n">
        <f aca="false">(2+1.65)/2</f>
        <v>1.825</v>
      </c>
      <c r="I38" s="40" t="n">
        <f aca="false">(3.74+3.64)/2</f>
        <v>3.69</v>
      </c>
      <c r="J38" s="40" t="n">
        <f aca="false">(4+4.07)/2</f>
        <v>4.035</v>
      </c>
      <c r="K38" s="40" t="n">
        <f aca="false">333</f>
        <v>333</v>
      </c>
      <c r="L38" s="40" t="n">
        <f aca="false">(10.63+10.91)/2</f>
        <v>10.77</v>
      </c>
      <c r="M38" s="40" t="n">
        <f aca="false">(3.07+3.13)/2</f>
        <v>3.1</v>
      </c>
      <c r="N38" s="17" t="s">
        <v>468</v>
      </c>
    </row>
    <row r="39" customFormat="false" ht="12.95" hidden="false" customHeight="true" outlineLevel="0" collapsed="false">
      <c r="B39" s="48" t="s">
        <v>337</v>
      </c>
      <c r="C39" s="48" t="s">
        <v>51</v>
      </c>
      <c r="D39" s="48" t="s">
        <v>328</v>
      </c>
      <c r="E39" s="48" t="s">
        <v>20</v>
      </c>
      <c r="F39" s="39" t="n">
        <f aca="false">SUM(G39:M39)</f>
        <v>361.135</v>
      </c>
      <c r="G39" s="40" t="n">
        <f aca="false">(3.12+3.19)/2</f>
        <v>3.155</v>
      </c>
      <c r="H39" s="40" t="n">
        <f aca="false">(1.91+2.22)/2</f>
        <v>2.065</v>
      </c>
      <c r="I39" s="40" t="n">
        <f aca="false">(4.44+4.49)/2</f>
        <v>4.465</v>
      </c>
      <c r="J39" s="40" t="n">
        <f aca="false">(8.83+9.3)/2</f>
        <v>9.065</v>
      </c>
      <c r="K39" s="40" t="n">
        <v>333</v>
      </c>
      <c r="L39" s="40" t="n">
        <f aca="false">(5.85+6.17)/2</f>
        <v>6.01</v>
      </c>
      <c r="M39" s="40" t="n">
        <f aca="false">(3.34+3.41)/2</f>
        <v>3.375</v>
      </c>
      <c r="N39" s="17" t="s">
        <v>468</v>
      </c>
    </row>
    <row r="40" customFormat="false" ht="12.95" hidden="false" customHeight="true" outlineLevel="0" collapsed="false">
      <c r="B40" s="48" t="s">
        <v>41</v>
      </c>
      <c r="C40" s="48" t="s">
        <v>401</v>
      </c>
      <c r="D40" s="48" t="s">
        <v>390</v>
      </c>
      <c r="E40" s="48" t="s">
        <v>20</v>
      </c>
      <c r="F40" s="39" t="n">
        <f aca="false">SUM(G40:M40)</f>
        <v>361.92</v>
      </c>
      <c r="G40" s="40" t="n">
        <f aca="false">(3.68+4.01)/2</f>
        <v>3.845</v>
      </c>
      <c r="H40" s="40" t="n">
        <f aca="false">(1.8+2.05)/2</f>
        <v>1.925</v>
      </c>
      <c r="I40" s="40" t="n">
        <f aca="false">(6.15+6.09)/2</f>
        <v>6.12</v>
      </c>
      <c r="J40" s="40" t="n">
        <f aca="false">(8+8.13)/2</f>
        <v>8.065</v>
      </c>
      <c r="K40" s="40" t="n">
        <v>333</v>
      </c>
      <c r="L40" s="40" t="n">
        <f aca="false">(5.27+5.44)/2</f>
        <v>5.355</v>
      </c>
      <c r="M40" s="40" t="n">
        <v>3.61</v>
      </c>
      <c r="N40" s="17" t="s">
        <v>468</v>
      </c>
    </row>
    <row r="41" customFormat="false" ht="12.95" hidden="false" customHeight="true" outlineLevel="0" collapsed="false">
      <c r="B41" s="49" t="s">
        <v>437</v>
      </c>
      <c r="C41" s="49" t="s">
        <v>438</v>
      </c>
      <c r="D41" s="49" t="s">
        <v>469</v>
      </c>
      <c r="E41" s="49" t="s">
        <v>20</v>
      </c>
      <c r="F41" s="39" t="n">
        <f aca="false">SUM(G41:M41)</f>
        <v>363.57</v>
      </c>
      <c r="G41" s="40" t="n">
        <f aca="false">(3.64+3.96)/2</f>
        <v>3.8</v>
      </c>
      <c r="H41" s="40" t="n">
        <f aca="false">(1.95)</f>
        <v>1.95</v>
      </c>
      <c r="I41" s="40" t="n">
        <f aca="false">(3.62+3.39)/2</f>
        <v>3.505</v>
      </c>
      <c r="J41" s="40" t="n">
        <f aca="false">(13.8+13.75)/2</f>
        <v>13.775</v>
      </c>
      <c r="K41" s="40" t="n">
        <v>333</v>
      </c>
      <c r="L41" s="40" t="n">
        <v>4.55</v>
      </c>
      <c r="M41" s="40" t="n">
        <f aca="false">(3.09+2.89)/2</f>
        <v>2.99</v>
      </c>
      <c r="N41" s="17" t="s">
        <v>468</v>
      </c>
    </row>
    <row r="42" customFormat="false" ht="12.95" hidden="false" customHeight="true" outlineLevel="0" collapsed="false">
      <c r="B42" s="48" t="s">
        <v>98</v>
      </c>
      <c r="C42" s="48" t="s">
        <v>394</v>
      </c>
      <c r="D42" s="48" t="s">
        <v>390</v>
      </c>
      <c r="E42" s="48" t="s">
        <v>20</v>
      </c>
      <c r="F42" s="39" t="n">
        <f aca="false">SUM(G42:M42)</f>
        <v>366.13</v>
      </c>
      <c r="G42" s="40" t="n">
        <f aca="false">(5.28+5.41)/2</f>
        <v>5.345</v>
      </c>
      <c r="H42" s="40" t="n">
        <f aca="false">(2.57+2.5)/2</f>
        <v>2.535</v>
      </c>
      <c r="I42" s="40" t="n">
        <f aca="false">(4.55+4.23)/2</f>
        <v>4.39</v>
      </c>
      <c r="J42" s="40" t="n">
        <f aca="false">(5.31+5.78)/2</f>
        <v>5.545</v>
      </c>
      <c r="K42" s="40" t="n">
        <v>333</v>
      </c>
      <c r="L42" s="40" t="n">
        <f aca="false">(8.08+7.94)/2</f>
        <v>8.01</v>
      </c>
      <c r="M42" s="40" t="n">
        <f aca="false">(7.35+7.26)/2</f>
        <v>7.305</v>
      </c>
      <c r="N42" s="17" t="s">
        <v>468</v>
      </c>
    </row>
    <row r="43" customFormat="false" ht="12.95" hidden="false" customHeight="true" outlineLevel="0" collapsed="false">
      <c r="B43" s="48" t="s">
        <v>372</v>
      </c>
      <c r="C43" s="48" t="s">
        <v>373</v>
      </c>
      <c r="D43" s="48" t="s">
        <v>356</v>
      </c>
      <c r="E43" s="48" t="s">
        <v>20</v>
      </c>
      <c r="F43" s="39" t="n">
        <f aca="false">SUM(G43:M43)</f>
        <v>367.265</v>
      </c>
      <c r="G43" s="40" t="n">
        <f aca="false">(4.19+4.24)/2</f>
        <v>4.215</v>
      </c>
      <c r="H43" s="40" t="n">
        <f aca="false">(3.91+4.16)/2</f>
        <v>4.035</v>
      </c>
      <c r="I43" s="40" t="n">
        <f aca="false">(5.13+5.41)/2</f>
        <v>5.27</v>
      </c>
      <c r="J43" s="40" t="n">
        <v>333</v>
      </c>
      <c r="K43" s="40" t="n">
        <f aca="false">(12+12.2)/2</f>
        <v>12.1</v>
      </c>
      <c r="L43" s="40" t="n">
        <f aca="false">(5.03+5.02)/2</f>
        <v>5.025</v>
      </c>
      <c r="M43" s="40" t="n">
        <f aca="false">(3.69+3.55)/2</f>
        <v>3.62</v>
      </c>
      <c r="N43" s="17" t="s">
        <v>468</v>
      </c>
    </row>
    <row r="44" customFormat="false" ht="12.95" hidden="false" customHeight="true" outlineLevel="0" collapsed="false">
      <c r="B44" s="48" t="s">
        <v>117</v>
      </c>
      <c r="C44" s="48" t="s">
        <v>101</v>
      </c>
      <c r="D44" s="48" t="s">
        <v>105</v>
      </c>
      <c r="E44" s="48" t="s">
        <v>20</v>
      </c>
      <c r="F44" s="39" t="n">
        <f aca="false">SUM(G44:M44)</f>
        <v>369.11</v>
      </c>
      <c r="G44" s="40" t="n">
        <f aca="false">(3.53+3.73)/2</f>
        <v>3.63</v>
      </c>
      <c r="H44" s="40" t="n">
        <f aca="false">(2.38+2.97)/2</f>
        <v>2.675</v>
      </c>
      <c r="I44" s="40" t="n">
        <f aca="false">(5.29+5.38)/2</f>
        <v>5.335</v>
      </c>
      <c r="J44" s="40" t="n">
        <f aca="false">(11.81+12.01)/2</f>
        <v>11.91</v>
      </c>
      <c r="K44" s="40" t="n">
        <v>333</v>
      </c>
      <c r="L44" s="40" t="n">
        <f aca="false">(8.23+8.25)/2</f>
        <v>8.24</v>
      </c>
      <c r="M44" s="40" t="n">
        <f aca="false">(4.22+4.42)/2</f>
        <v>4.32</v>
      </c>
      <c r="N44" s="17" t="s">
        <v>468</v>
      </c>
    </row>
    <row r="45" customFormat="false" ht="12.95" hidden="false" customHeight="true" outlineLevel="0" collapsed="false">
      <c r="B45" s="48" t="s">
        <v>334</v>
      </c>
      <c r="C45" s="48" t="s">
        <v>335</v>
      </c>
      <c r="D45" s="48" t="s">
        <v>328</v>
      </c>
      <c r="E45" s="48" t="s">
        <v>20</v>
      </c>
      <c r="F45" s="39" t="n">
        <f aca="false">SUM(G45:M45)</f>
        <v>374.86</v>
      </c>
      <c r="G45" s="40" t="n">
        <f aca="false">(8.48+8.57)/2</f>
        <v>8.525</v>
      </c>
      <c r="H45" s="40" t="n">
        <f aca="false">(1.86+1.8)/2</f>
        <v>1.83</v>
      </c>
      <c r="I45" s="40" t="n">
        <f aca="false">(4.09+4.05)/2</f>
        <v>4.07</v>
      </c>
      <c r="J45" s="40" t="n">
        <f aca="false">(16.7+16.39)/2</f>
        <v>16.545</v>
      </c>
      <c r="K45" s="40" t="n">
        <v>333</v>
      </c>
      <c r="L45" s="40" t="n">
        <f aca="false">(7.39+7.51)/2</f>
        <v>7.45</v>
      </c>
      <c r="M45" s="40" t="n">
        <f aca="false">(3.39+3.49)/2</f>
        <v>3.44</v>
      </c>
      <c r="N45" s="17" t="s">
        <v>468</v>
      </c>
    </row>
    <row r="46" customFormat="false" ht="12.95" hidden="false" customHeight="true" outlineLevel="0" collapsed="false">
      <c r="B46" s="48" t="s">
        <v>124</v>
      </c>
      <c r="C46" s="48" t="s">
        <v>93</v>
      </c>
      <c r="D46" s="48" t="s">
        <v>120</v>
      </c>
      <c r="E46" s="48" t="s">
        <v>20</v>
      </c>
      <c r="F46" s="39" t="n">
        <f aca="false">SUM(G46:M46)</f>
        <v>377.805</v>
      </c>
      <c r="G46" s="40" t="n">
        <f aca="false">(4.88)</f>
        <v>4.88</v>
      </c>
      <c r="H46" s="40" t="n">
        <f aca="false">(2.72+2.94)/2</f>
        <v>2.83</v>
      </c>
      <c r="I46" s="40" t="n">
        <v>333</v>
      </c>
      <c r="J46" s="40" t="n">
        <f aca="false">(9.94+9.99)/2</f>
        <v>9.965</v>
      </c>
      <c r="K46" s="40" t="n">
        <v>17</v>
      </c>
      <c r="L46" s="40" t="n">
        <f aca="false">(5.63+5.17)/2</f>
        <v>5.4</v>
      </c>
      <c r="M46" s="40" t="n">
        <f aca="false">(4.64+4.82)/2</f>
        <v>4.73</v>
      </c>
      <c r="N46" s="17" t="s">
        <v>468</v>
      </c>
    </row>
    <row r="47" customFormat="false" ht="12.95" hidden="false" customHeight="true" outlineLevel="0" collapsed="false">
      <c r="B47" s="48" t="s">
        <v>303</v>
      </c>
      <c r="C47" s="48" t="s">
        <v>238</v>
      </c>
      <c r="D47" s="48" t="s">
        <v>292</v>
      </c>
      <c r="E47" s="48" t="s">
        <v>20</v>
      </c>
      <c r="F47" s="39" t="n">
        <f aca="false">SUM(G47:M47)</f>
        <v>385.025</v>
      </c>
      <c r="G47" s="40" t="n">
        <f aca="false">(5.56+5.55)/2</f>
        <v>5.555</v>
      </c>
      <c r="H47" s="40" t="n">
        <f aca="false">(2.96+2.75)/2</f>
        <v>2.855</v>
      </c>
      <c r="I47" s="40" t="n">
        <f aca="false">(22.11+22.16)/2</f>
        <v>22.135</v>
      </c>
      <c r="J47" s="40" t="n">
        <v>8.29</v>
      </c>
      <c r="K47" s="40" t="n">
        <v>333</v>
      </c>
      <c r="L47" s="40" t="n">
        <f aca="false">(8.37+8.44)/2</f>
        <v>8.405</v>
      </c>
      <c r="M47" s="40" t="n">
        <f aca="false">(4.86+4.71)/2</f>
        <v>4.785</v>
      </c>
      <c r="N47" s="17" t="s">
        <v>468</v>
      </c>
    </row>
    <row r="48" customFormat="false" ht="12.95" hidden="false" customHeight="true" outlineLevel="0" collapsed="false">
      <c r="B48" s="50" t="s">
        <v>74</v>
      </c>
      <c r="C48" s="50" t="s">
        <v>72</v>
      </c>
      <c r="D48" s="50" t="s">
        <v>57</v>
      </c>
      <c r="E48" s="50" t="s">
        <v>20</v>
      </c>
      <c r="F48" s="39" t="n">
        <f aca="false">SUM(G48:M48)</f>
        <v>402.485</v>
      </c>
      <c r="G48" s="40" t="n">
        <f aca="false">(26.38+26.42)/2</f>
        <v>26.4</v>
      </c>
      <c r="H48" s="40" t="n">
        <f aca="false">(1.81+2.03)/2</f>
        <v>1.92</v>
      </c>
      <c r="I48" s="40" t="n">
        <f aca="false">(4.76+5.14)/2</f>
        <v>4.95</v>
      </c>
      <c r="J48" s="40" t="n">
        <f aca="false">(11.58+12.19)/2</f>
        <v>11.885</v>
      </c>
      <c r="K48" s="40" t="n">
        <v>333</v>
      </c>
      <c r="L48" s="40" t="n">
        <f aca="false">(14.65+14.87)/2</f>
        <v>14.76</v>
      </c>
      <c r="M48" s="40" t="n">
        <f aca="false">(4.73+4.84)</f>
        <v>9.57</v>
      </c>
      <c r="N48" s="17" t="s">
        <v>468</v>
      </c>
    </row>
    <row r="49" customFormat="false" ht="12.95" hidden="false" customHeight="true" outlineLevel="0" collapsed="false">
      <c r="B49" s="50" t="s">
        <v>100</v>
      </c>
      <c r="C49" s="50" t="s">
        <v>101</v>
      </c>
      <c r="D49" s="50" t="s">
        <v>83</v>
      </c>
      <c r="E49" s="50" t="s">
        <v>20</v>
      </c>
      <c r="F49" s="39" t="n">
        <f aca="false">SUM(G49:M49)</f>
        <v>406.205</v>
      </c>
      <c r="G49" s="40" t="n">
        <f aca="false">(4.8+5.04)/2</f>
        <v>4.92</v>
      </c>
      <c r="H49" s="40" t="n">
        <f aca="false">(17.1+16)/2</f>
        <v>16.55</v>
      </c>
      <c r="I49" s="40" t="n">
        <f aca="false">(8.3+8.53)/2</f>
        <v>8.415</v>
      </c>
      <c r="J49" s="40" t="n">
        <v>333</v>
      </c>
      <c r="K49" s="40" t="n">
        <f aca="false">(20.1+20.5)/2</f>
        <v>20.3</v>
      </c>
      <c r="L49" s="40" t="n">
        <f aca="false">(13.46+13.58)/2</f>
        <v>13.52</v>
      </c>
      <c r="M49" s="40" t="n">
        <f aca="false">(9.42+9.58)/2</f>
        <v>9.5</v>
      </c>
      <c r="N49" s="17" t="s">
        <v>468</v>
      </c>
    </row>
    <row r="50" customFormat="false" ht="12.95" hidden="false" customHeight="true" outlineLevel="0" collapsed="false">
      <c r="B50" s="50" t="s">
        <v>68</v>
      </c>
      <c r="C50" s="50" t="s">
        <v>69</v>
      </c>
      <c r="D50" s="50" t="s">
        <v>57</v>
      </c>
      <c r="E50" s="50" t="s">
        <v>20</v>
      </c>
      <c r="F50" s="39" t="n">
        <f aca="false">SUM(G50:M50)</f>
        <v>409.095</v>
      </c>
      <c r="G50" s="40" t="n">
        <f aca="false">(3.56+3.61)/2</f>
        <v>3.585</v>
      </c>
      <c r="H50" s="40" t="n">
        <f aca="false">(39.3+39.62)/2</f>
        <v>39.46</v>
      </c>
      <c r="I50" s="40" t="n">
        <f aca="false">(6.27+6.39)/2</f>
        <v>6.33</v>
      </c>
      <c r="J50" s="40" t="n">
        <f aca="false">(6.85+6.86)/2</f>
        <v>6.855</v>
      </c>
      <c r="K50" s="40" t="n">
        <v>333</v>
      </c>
      <c r="L50" s="40" t="n">
        <f aca="false">(11.07+11.25)/2</f>
        <v>11.16</v>
      </c>
      <c r="M50" s="40" t="n">
        <f aca="false">(8.69+8.72)/2</f>
        <v>8.705</v>
      </c>
      <c r="N50" s="17" t="s">
        <v>468</v>
      </c>
    </row>
    <row r="51" customFormat="false" ht="12.95" hidden="false" customHeight="true" outlineLevel="0" collapsed="false">
      <c r="B51" s="50" t="s">
        <v>92</v>
      </c>
      <c r="C51" s="50" t="s">
        <v>93</v>
      </c>
      <c r="D51" s="50" t="s">
        <v>83</v>
      </c>
      <c r="E51" s="50" t="s">
        <v>20</v>
      </c>
      <c r="F51" s="39" t="n">
        <f aca="false">SUM(G51:M51)</f>
        <v>432.995</v>
      </c>
      <c r="G51" s="40" t="n">
        <f aca="false">(11.55+11.14)/2</f>
        <v>11.345</v>
      </c>
      <c r="H51" s="40" t="n">
        <f aca="false">(8.53+8.69)/2</f>
        <v>8.61</v>
      </c>
      <c r="I51" s="40" t="n">
        <f aca="false">(12.94+12.62)/2</f>
        <v>12.78</v>
      </c>
      <c r="J51" s="40" t="n">
        <f aca="false">(37.44+37.72)/2</f>
        <v>37.58</v>
      </c>
      <c r="K51" s="40" t="n">
        <v>333</v>
      </c>
      <c r="L51" s="40" t="n">
        <f aca="false">(16.25+16.27)/2</f>
        <v>16.26</v>
      </c>
      <c r="M51" s="40" t="n">
        <f aca="false">(13.43+13.41)/2</f>
        <v>13.42</v>
      </c>
      <c r="N51" s="17" t="s">
        <v>468</v>
      </c>
    </row>
  </sheetData>
  <autoFilter ref="A1:Q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40" activeCellId="0" sqref="P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4" min="7" style="0" width="5.71"/>
    <col collapsed="false" customWidth="true" hidden="false" outlineLevel="0" max="15" min="15" style="13" width="9.99"/>
    <col collapsed="false" customWidth="true" hidden="false" outlineLevel="0" max="16" min="16" style="0" width="10.85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14"/>
      <c r="B1" s="14" t="s">
        <v>1</v>
      </c>
      <c r="C1" s="14" t="s">
        <v>2</v>
      </c>
      <c r="D1" s="14" t="s">
        <v>3</v>
      </c>
      <c r="E1" s="14" t="s">
        <v>4</v>
      </c>
      <c r="F1" s="15" t="s">
        <v>450</v>
      </c>
      <c r="G1" s="16" t="s">
        <v>451</v>
      </c>
      <c r="H1" s="16" t="s">
        <v>452</v>
      </c>
      <c r="I1" s="16" t="s">
        <v>453</v>
      </c>
      <c r="J1" s="16" t="s">
        <v>459</v>
      </c>
      <c r="K1" s="16" t="s">
        <v>460</v>
      </c>
      <c r="L1" s="16" t="s">
        <v>461</v>
      </c>
      <c r="M1" s="16" t="s">
        <v>470</v>
      </c>
      <c r="N1" s="16" t="s">
        <v>471</v>
      </c>
      <c r="O1" s="17" t="s">
        <v>454</v>
      </c>
    </row>
    <row r="2" customFormat="false" ht="12.95" hidden="false" customHeight="true" outlineLevel="0" collapsed="false">
      <c r="A2" s="44" t="n">
        <v>1</v>
      </c>
      <c r="B2" s="44" t="s">
        <v>375</v>
      </c>
      <c r="C2" s="44" t="s">
        <v>254</v>
      </c>
      <c r="D2" s="44" t="s">
        <v>356</v>
      </c>
      <c r="E2" s="51" t="s">
        <v>29</v>
      </c>
      <c r="F2" s="52" t="n">
        <v>28.11</v>
      </c>
      <c r="G2" s="22" t="n">
        <f aca="false">(2.03+2.09)/2</f>
        <v>2.06</v>
      </c>
      <c r="H2" s="22" t="n">
        <f aca="false">(1.66+2.16)/2</f>
        <v>1.91</v>
      </c>
      <c r="I2" s="22" t="n">
        <f aca="false">(5.71+5.85)/2</f>
        <v>5.78</v>
      </c>
      <c r="J2" s="22" t="n">
        <f aca="false">(3.22+3.3)/2</f>
        <v>3.26</v>
      </c>
      <c r="K2" s="22" t="n">
        <f aca="false">(5.4+5.5)/2</f>
        <v>5.45</v>
      </c>
      <c r="L2" s="22" t="n">
        <f aca="false">(3.08+3.33)/2</f>
        <v>3.205</v>
      </c>
      <c r="M2" s="22" t="n">
        <f aca="false">(3.16+3.66)/2</f>
        <v>3.41</v>
      </c>
      <c r="N2" s="22" t="n">
        <f aca="false">(2.94+3.12)/2</f>
        <v>3.03</v>
      </c>
      <c r="O2" s="17" t="n">
        <v>16</v>
      </c>
    </row>
    <row r="3" customFormat="false" ht="12.95" hidden="false" customHeight="true" outlineLevel="0" collapsed="false">
      <c r="A3" s="44" t="n">
        <v>2</v>
      </c>
      <c r="B3" s="44" t="s">
        <v>337</v>
      </c>
      <c r="C3" s="44" t="s">
        <v>344</v>
      </c>
      <c r="D3" s="44" t="s">
        <v>328</v>
      </c>
      <c r="E3" s="51" t="s">
        <v>29</v>
      </c>
      <c r="F3" s="52" t="n">
        <f aca="false">SUM(G3:N3)</f>
        <v>31.565</v>
      </c>
      <c r="G3" s="22" t="n">
        <f aca="false">(2.08+1.78)/2</f>
        <v>1.93</v>
      </c>
      <c r="H3" s="22" t="n">
        <f aca="false">(1.64+1.58)/2</f>
        <v>1.61</v>
      </c>
      <c r="I3" s="22" t="n">
        <f aca="false">(2.58+2.63)/2</f>
        <v>2.605</v>
      </c>
      <c r="J3" s="22" t="n">
        <f aca="false">(5.6+5.59)/2</f>
        <v>5.595</v>
      </c>
      <c r="K3" s="22" t="n">
        <v>6</v>
      </c>
      <c r="L3" s="22" t="n">
        <v>5.99</v>
      </c>
      <c r="M3" s="22" t="n">
        <f aca="false">3.75</f>
        <v>3.75</v>
      </c>
      <c r="N3" s="22" t="n">
        <f aca="false">(4.05+4.12)/2</f>
        <v>4.085</v>
      </c>
      <c r="O3" s="17" t="n">
        <v>16</v>
      </c>
    </row>
    <row r="4" customFormat="false" ht="12.95" hidden="false" customHeight="true" outlineLevel="0" collapsed="false">
      <c r="A4" s="44" t="n">
        <v>3</v>
      </c>
      <c r="B4" s="44" t="s">
        <v>369</v>
      </c>
      <c r="C4" s="44" t="s">
        <v>246</v>
      </c>
      <c r="D4" s="44" t="s">
        <v>356</v>
      </c>
      <c r="E4" s="51" t="s">
        <v>29</v>
      </c>
      <c r="F4" s="52" t="n">
        <f aca="false">SUM(G4:N4)</f>
        <v>32.64</v>
      </c>
      <c r="G4" s="22" t="n">
        <f aca="false">(1.65)</f>
        <v>1.65</v>
      </c>
      <c r="H4" s="22" t="n">
        <f aca="false">(2.71)</f>
        <v>2.71</v>
      </c>
      <c r="I4" s="22" t="n">
        <f aca="false">(3.4+3.26)/2</f>
        <v>3.33</v>
      </c>
      <c r="J4" s="22" t="n">
        <f aca="false">(4.5+4.1)/2</f>
        <v>4.3</v>
      </c>
      <c r="K4" s="22" t="n">
        <f aca="false">(8.7+8.5)/2</f>
        <v>8.6</v>
      </c>
      <c r="L4" s="22" t="n">
        <f aca="false">(5.06+5.11)/2</f>
        <v>5.085</v>
      </c>
      <c r="M4" s="22" t="n">
        <f aca="false">(3.24+3.14)/2</f>
        <v>3.19</v>
      </c>
      <c r="N4" s="22" t="n">
        <f aca="false">(3.93+3.62)/2</f>
        <v>3.775</v>
      </c>
      <c r="O4" s="17" t="n">
        <v>16</v>
      </c>
      <c r="Q4" s="26"/>
    </row>
    <row r="5" customFormat="false" ht="12.95" hidden="false" customHeight="true" outlineLevel="0" collapsed="false">
      <c r="A5" s="53" t="n">
        <v>4</v>
      </c>
      <c r="B5" s="10" t="s">
        <v>427</v>
      </c>
      <c r="C5" s="10" t="s">
        <v>77</v>
      </c>
      <c r="D5" s="10" t="s">
        <v>413</v>
      </c>
      <c r="E5" s="10" t="s">
        <v>29</v>
      </c>
      <c r="F5" s="54" t="n">
        <f aca="false">SUM(G5:N5)</f>
        <v>34.365</v>
      </c>
      <c r="G5" s="23" t="n">
        <f aca="false">(3.11)</f>
        <v>3.11</v>
      </c>
      <c r="H5" s="23" t="n">
        <v>1.83</v>
      </c>
      <c r="I5" s="23" t="n">
        <f aca="false">(3.05+3.23)/2</f>
        <v>3.14</v>
      </c>
      <c r="J5" s="23" t="n">
        <v>3.035</v>
      </c>
      <c r="K5" s="23" t="n">
        <f aca="false">(9.9+9.6)/2</f>
        <v>9.75</v>
      </c>
      <c r="L5" s="23" t="n">
        <v>5.11</v>
      </c>
      <c r="M5" s="23" t="n">
        <f aca="false">(4.22+4.69)/2</f>
        <v>4.455</v>
      </c>
      <c r="N5" s="23" t="n">
        <f aca="false">(3.99+3.88)/2</f>
        <v>3.935</v>
      </c>
      <c r="O5" s="17" t="n">
        <v>16</v>
      </c>
      <c r="Q5" s="26"/>
    </row>
    <row r="6" customFormat="false" ht="12.95" hidden="false" customHeight="true" outlineLevel="0" collapsed="false">
      <c r="A6" s="53" t="n">
        <v>5</v>
      </c>
      <c r="B6" s="10" t="s">
        <v>360</v>
      </c>
      <c r="C6" s="10" t="s">
        <v>363</v>
      </c>
      <c r="D6" s="10" t="s">
        <v>356</v>
      </c>
      <c r="E6" s="10" t="s">
        <v>29</v>
      </c>
      <c r="F6" s="54" t="n">
        <f aca="false">SUM(G6:N6)</f>
        <v>35.69</v>
      </c>
      <c r="G6" s="23" t="n">
        <f aca="false">(3.06+3.36)/2</f>
        <v>3.21</v>
      </c>
      <c r="H6" s="23" t="n">
        <f aca="false">(4.72+4.68)/2</f>
        <v>4.7</v>
      </c>
      <c r="I6" s="23" t="n">
        <f aca="false">(3.47+3.32)/2</f>
        <v>3.395</v>
      </c>
      <c r="J6" s="23" t="n">
        <f aca="false">(6.3+6.12)/2</f>
        <v>6.21</v>
      </c>
      <c r="K6" s="23" t="n">
        <f aca="false">(7.1+7.4)/2</f>
        <v>7.25</v>
      </c>
      <c r="L6" s="23" t="n">
        <f aca="false">(3.4+3.18)/2</f>
        <v>3.29</v>
      </c>
      <c r="M6" s="23" t="n">
        <f aca="false">(4.2+4.36)/2</f>
        <v>4.28</v>
      </c>
      <c r="N6" s="23" t="n">
        <f aca="false">(3.27+3.44)/2</f>
        <v>3.355</v>
      </c>
      <c r="O6" s="17" t="n">
        <v>16</v>
      </c>
      <c r="Q6" s="26"/>
    </row>
    <row r="7" customFormat="false" ht="12.95" hidden="false" customHeight="true" outlineLevel="0" collapsed="false">
      <c r="A7" s="53" t="n">
        <v>6</v>
      </c>
      <c r="B7" s="11" t="s">
        <v>330</v>
      </c>
      <c r="C7" s="11" t="s">
        <v>353</v>
      </c>
      <c r="D7" s="10" t="s">
        <v>328</v>
      </c>
      <c r="E7" s="11" t="s">
        <v>29</v>
      </c>
      <c r="F7" s="54" t="n">
        <f aca="false">SUM(G7:N7)</f>
        <v>37.53</v>
      </c>
      <c r="G7" s="23" t="n">
        <v>2.225</v>
      </c>
      <c r="H7" s="23" t="n">
        <f aca="false">(3.1+2.89)/2</f>
        <v>2.995</v>
      </c>
      <c r="I7" s="23" t="n">
        <f aca="false">(2.87+2.96)/2</f>
        <v>2.915</v>
      </c>
      <c r="J7" s="23" t="n">
        <f aca="false">(4.09+4.2)/2</f>
        <v>4.145</v>
      </c>
      <c r="K7" s="23" t="n">
        <f aca="false">(8.15)</f>
        <v>8.15</v>
      </c>
      <c r="L7" s="23" t="n">
        <f aca="false">(4.92+5.07)/2</f>
        <v>4.995</v>
      </c>
      <c r="M7" s="23" t="n">
        <f aca="false">(7.01+7.17)/2</f>
        <v>7.09</v>
      </c>
      <c r="N7" s="23" t="n">
        <f aca="false">(5.03+5)/2</f>
        <v>5.015</v>
      </c>
      <c r="O7" s="17" t="n">
        <v>16</v>
      </c>
      <c r="Q7" s="26"/>
    </row>
    <row r="8" customFormat="false" ht="12.95" hidden="false" customHeight="true" outlineLevel="0" collapsed="false">
      <c r="A8" s="53" t="n">
        <v>7</v>
      </c>
      <c r="B8" s="5" t="s">
        <v>185</v>
      </c>
      <c r="C8" s="5" t="s">
        <v>186</v>
      </c>
      <c r="D8" s="5" t="s">
        <v>187</v>
      </c>
      <c r="E8" s="5" t="s">
        <v>29</v>
      </c>
      <c r="F8" s="54" t="n">
        <f aca="false">SUM(G8:N8)</f>
        <v>38.895</v>
      </c>
      <c r="G8" s="23" t="n">
        <f aca="false">(2.75+2.79)/2</f>
        <v>2.77</v>
      </c>
      <c r="H8" s="23" t="n">
        <f aca="false">(1.62+1.9)/2</f>
        <v>1.76</v>
      </c>
      <c r="I8" s="23" t="n">
        <f aca="false">(4.44+4.67)/2</f>
        <v>4.555</v>
      </c>
      <c r="J8" s="23" t="n">
        <f aca="false">(4.65+4.76)/2</f>
        <v>4.705</v>
      </c>
      <c r="K8" s="23" t="n">
        <f aca="false">(9.6+9.7)/2</f>
        <v>9.65</v>
      </c>
      <c r="L8" s="23" t="n">
        <f aca="false">(4.53+4.48)/2</f>
        <v>4.505</v>
      </c>
      <c r="M8" s="23" t="n">
        <f aca="false">(6.84+6.98)/2</f>
        <v>6.91</v>
      </c>
      <c r="N8" s="23" t="n">
        <f aca="false">(3.94+4.14)/2</f>
        <v>4.04</v>
      </c>
      <c r="O8" s="17" t="s">
        <v>472</v>
      </c>
      <c r="Q8" s="26"/>
    </row>
    <row r="9" customFormat="false" ht="12.95" hidden="false" customHeight="true" outlineLevel="0" collapsed="false">
      <c r="A9" s="53" t="n">
        <v>8</v>
      </c>
      <c r="B9" s="4" t="s">
        <v>27</v>
      </c>
      <c r="C9" s="4" t="s">
        <v>28</v>
      </c>
      <c r="D9" s="4" t="s">
        <v>9</v>
      </c>
      <c r="E9" s="4" t="s">
        <v>29</v>
      </c>
      <c r="F9" s="54" t="n">
        <f aca="false">SUM(G9:N9)</f>
        <v>39.44</v>
      </c>
      <c r="G9" s="23" t="n">
        <f aca="false">(2.12+2.25)/2</f>
        <v>2.185</v>
      </c>
      <c r="H9" s="23" t="n">
        <f aca="false">(1.97+2.05)/2</f>
        <v>2.01</v>
      </c>
      <c r="I9" s="23" t="n">
        <f aca="false">(4.57+4.61)/2</f>
        <v>4.59</v>
      </c>
      <c r="J9" s="23" t="n">
        <v>5.37</v>
      </c>
      <c r="K9" s="23" t="n">
        <f aca="false">(7.2+7.3)/2</f>
        <v>7.25</v>
      </c>
      <c r="L9" s="23" t="n">
        <f aca="false">(4.73+4.82)/2</f>
        <v>4.775</v>
      </c>
      <c r="M9" s="23" t="n">
        <f aca="false">(8.48+8.6)/2</f>
        <v>8.54</v>
      </c>
      <c r="N9" s="23" t="n">
        <f aca="false">(4.63+4.81)/2</f>
        <v>4.72</v>
      </c>
      <c r="O9" s="17" t="s">
        <v>472</v>
      </c>
      <c r="Q9" s="26"/>
    </row>
    <row r="10" customFormat="false" ht="12.95" hidden="false" customHeight="true" outlineLevel="0" collapsed="false">
      <c r="A10" s="53" t="n">
        <v>9</v>
      </c>
      <c r="B10" s="10" t="s">
        <v>424</v>
      </c>
      <c r="C10" s="10" t="s">
        <v>425</v>
      </c>
      <c r="D10" s="10" t="s">
        <v>413</v>
      </c>
      <c r="E10" s="10" t="s">
        <v>29</v>
      </c>
      <c r="F10" s="54" t="n">
        <f aca="false">SUM(G10:N10)</f>
        <v>40.31</v>
      </c>
      <c r="G10" s="23" t="n">
        <f aca="false">(1.9+2.31)/2</f>
        <v>2.105</v>
      </c>
      <c r="H10" s="23" t="n">
        <f aca="false">(1.88+1.6)/2</f>
        <v>1.74</v>
      </c>
      <c r="I10" s="23" t="n">
        <f aca="false">(3.2+3.04)/2</f>
        <v>3.12</v>
      </c>
      <c r="J10" s="23" t="n">
        <f aca="false">(4.25+4.16)/2</f>
        <v>4.205</v>
      </c>
      <c r="K10" s="23" t="n">
        <f aca="false">(8.9+8.3)/2</f>
        <v>8.6</v>
      </c>
      <c r="L10" s="23" t="n">
        <f aca="false">(3.37+3.6)/2</f>
        <v>3.485</v>
      </c>
      <c r="M10" s="23" t="n">
        <f aca="false">(13.73+13.55)/2</f>
        <v>13.64</v>
      </c>
      <c r="N10" s="23" t="n">
        <f aca="false">(3.58+3.25)/2</f>
        <v>3.415</v>
      </c>
      <c r="O10" s="17" t="s">
        <v>472</v>
      </c>
      <c r="Q10" s="26"/>
    </row>
    <row r="11" customFormat="false" ht="12.95" hidden="false" customHeight="true" outlineLevel="0" collapsed="false">
      <c r="A11" s="53" t="n">
        <v>10</v>
      </c>
      <c r="B11" s="4" t="s">
        <v>31</v>
      </c>
      <c r="C11" s="4" t="s">
        <v>28</v>
      </c>
      <c r="D11" s="4" t="s">
        <v>9</v>
      </c>
      <c r="E11" s="4" t="s">
        <v>29</v>
      </c>
      <c r="F11" s="54" t="n">
        <f aca="false">SUM(G11:N11)</f>
        <v>41.81</v>
      </c>
      <c r="G11" s="23" t="n">
        <f aca="false">(2.39+2.46)/2</f>
        <v>2.425</v>
      </c>
      <c r="H11" s="23" t="n">
        <f aca="false">(2.41+2.44)/2</f>
        <v>2.425</v>
      </c>
      <c r="I11" s="23" t="n">
        <f aca="false">(5.86+6.05)/2</f>
        <v>5.955</v>
      </c>
      <c r="J11" s="23" t="n">
        <f aca="false">(6.49+6.57)/2</f>
        <v>6.53</v>
      </c>
      <c r="K11" s="23" t="n">
        <f aca="false">(8.9+9)/2</f>
        <v>8.95</v>
      </c>
      <c r="L11" s="23" t="n">
        <f aca="false">(5.21+5.28)/2</f>
        <v>5.245</v>
      </c>
      <c r="M11" s="23" t="n">
        <f aca="false">(4.69+4.74)/2</f>
        <v>4.715</v>
      </c>
      <c r="N11" s="23" t="n">
        <f aca="false">(5.47+5.66)/2</f>
        <v>5.565</v>
      </c>
      <c r="O11" s="17" t="s">
        <v>472</v>
      </c>
    </row>
    <row r="12" customFormat="false" ht="12.95" hidden="false" customHeight="true" outlineLevel="0" collapsed="false">
      <c r="A12" s="53" t="n">
        <v>11</v>
      </c>
      <c r="B12" s="10" t="s">
        <v>365</v>
      </c>
      <c r="C12" s="10" t="s">
        <v>8</v>
      </c>
      <c r="D12" s="10" t="s">
        <v>356</v>
      </c>
      <c r="E12" s="10" t="s">
        <v>29</v>
      </c>
      <c r="F12" s="54" t="n">
        <f aca="false">SUM(G12:N12)</f>
        <v>44.64</v>
      </c>
      <c r="G12" s="23" t="n">
        <f aca="false">(2.41)</f>
        <v>2.41</v>
      </c>
      <c r="H12" s="23" t="n">
        <f aca="false">(7.5+8.42)/2</f>
        <v>7.96</v>
      </c>
      <c r="I12" s="23" t="n">
        <f aca="false">(4.04+4.01)/2</f>
        <v>4.025</v>
      </c>
      <c r="J12" s="23" t="n">
        <f aca="false">(5.82+6.5)/2</f>
        <v>6.16</v>
      </c>
      <c r="K12" s="23" t="n">
        <f aca="false">(10.3+10.5)/2</f>
        <v>10.4</v>
      </c>
      <c r="L12" s="23" t="n">
        <f aca="false">(5.12+5.05)/2</f>
        <v>5.085</v>
      </c>
      <c r="M12" s="23" t="n">
        <f aca="false">(4.33+4.07)/2</f>
        <v>4.2</v>
      </c>
      <c r="N12" s="23" t="n">
        <f aca="false">(4.28+4.52)/2</f>
        <v>4.4</v>
      </c>
      <c r="O12" s="17" t="s">
        <v>472</v>
      </c>
    </row>
    <row r="13" customFormat="false" ht="12.95" hidden="false" customHeight="true" outlineLevel="0" collapsed="false">
      <c r="A13" s="53" t="n">
        <v>12</v>
      </c>
      <c r="B13" s="4" t="s">
        <v>33</v>
      </c>
      <c r="C13" s="4" t="s">
        <v>34</v>
      </c>
      <c r="D13" s="4" t="s">
        <v>9</v>
      </c>
      <c r="E13" s="4" t="s">
        <v>29</v>
      </c>
      <c r="F13" s="54" t="n">
        <f aca="false">SUM(G13:N13)</f>
        <v>45.615</v>
      </c>
      <c r="G13" s="23" t="n">
        <f aca="false">(3.24+3.5)/2</f>
        <v>3.37</v>
      </c>
      <c r="H13" s="23" t="n">
        <f aca="false">(2.1+2.22)/2</f>
        <v>2.16</v>
      </c>
      <c r="I13" s="23" t="n">
        <f aca="false">(5.62+5.83)/2</f>
        <v>5.725</v>
      </c>
      <c r="J13" s="23" t="n">
        <f aca="false">(7.19+7.25)/2</f>
        <v>7.22</v>
      </c>
      <c r="K13" s="23" t="n">
        <f aca="false">(9.8+11.5)/2</f>
        <v>10.65</v>
      </c>
      <c r="L13" s="23" t="n">
        <f aca="false">(6.69+6.76)/2</f>
        <v>6.725</v>
      </c>
      <c r="M13" s="23" t="n">
        <f aca="false">(3.28+3.42)/2</f>
        <v>3.35</v>
      </c>
      <c r="N13" s="23" t="n">
        <f aca="false">(6.41+6.42)/2</f>
        <v>6.415</v>
      </c>
      <c r="O13" s="17" t="s">
        <v>472</v>
      </c>
    </row>
    <row r="14" customFormat="false" ht="12.95" hidden="false" customHeight="true" outlineLevel="0" collapsed="false">
      <c r="A14" s="53" t="n">
        <v>13</v>
      </c>
      <c r="B14" s="10" t="s">
        <v>122</v>
      </c>
      <c r="C14" s="10" t="s">
        <v>111</v>
      </c>
      <c r="D14" s="10" t="s">
        <v>120</v>
      </c>
      <c r="E14" s="10" t="s">
        <v>29</v>
      </c>
      <c r="F14" s="54" t="n">
        <f aca="false">SUM(G14:N14)</f>
        <v>45.645</v>
      </c>
      <c r="G14" s="23" t="n">
        <f aca="false">(2.79+2.92)/2</f>
        <v>2.855</v>
      </c>
      <c r="H14" s="23" t="n">
        <f aca="false">(3.12+3.19)/2</f>
        <v>3.155</v>
      </c>
      <c r="I14" s="23" t="n">
        <f aca="false">(6.37+6.26)/2</f>
        <v>6.315</v>
      </c>
      <c r="J14" s="23" t="n">
        <f aca="false">(6.19+6.3)/2</f>
        <v>6.245</v>
      </c>
      <c r="K14" s="23" t="n">
        <f aca="false">(10.9+11)/2</f>
        <v>10.95</v>
      </c>
      <c r="L14" s="23" t="n">
        <f aca="false">(5.57+5.72)/2</f>
        <v>5.645</v>
      </c>
      <c r="M14" s="23" t="n">
        <f aca="false">(3.25+3.57)/2</f>
        <v>3.41</v>
      </c>
      <c r="N14" s="23" t="n">
        <f aca="false">7.07</f>
        <v>7.07</v>
      </c>
      <c r="O14" s="17" t="s">
        <v>472</v>
      </c>
    </row>
    <row r="15" customFormat="false" ht="12.95" hidden="false" customHeight="true" outlineLevel="0" collapsed="false">
      <c r="A15" s="53" t="n">
        <v>14</v>
      </c>
      <c r="B15" s="5" t="s">
        <v>142</v>
      </c>
      <c r="C15" s="5" t="s">
        <v>143</v>
      </c>
      <c r="D15" s="5" t="s">
        <v>140</v>
      </c>
      <c r="E15" s="5" t="s">
        <v>29</v>
      </c>
      <c r="F15" s="54" t="n">
        <f aca="false">SUM(G15:N15)</f>
        <v>48.33</v>
      </c>
      <c r="G15" s="23" t="n">
        <f aca="false">(3.52+3.37)/2</f>
        <v>3.445</v>
      </c>
      <c r="H15" s="23" t="n">
        <v>2.25</v>
      </c>
      <c r="I15" s="23" t="n">
        <f aca="false">(3.53+3.55)/2</f>
        <v>3.54</v>
      </c>
      <c r="J15" s="23" t="n">
        <f aca="false">(14.48+14.4)/2</f>
        <v>14.44</v>
      </c>
      <c r="K15" s="23" t="n">
        <f aca="false">(8.9+9)/2</f>
        <v>8.95</v>
      </c>
      <c r="L15" s="23" t="n">
        <f aca="false">(4.03+4.07)/2</f>
        <v>4.05</v>
      </c>
      <c r="M15" s="23" t="n">
        <f aca="false">(7.07+7.26)/2</f>
        <v>7.165</v>
      </c>
      <c r="N15" s="23" t="n">
        <f aca="false">(4.46+4.52)/2</f>
        <v>4.49</v>
      </c>
      <c r="O15" s="17" t="s">
        <v>463</v>
      </c>
    </row>
    <row r="16" customFormat="false" ht="12.95" hidden="false" customHeight="true" outlineLevel="0" collapsed="false">
      <c r="A16" s="53" t="n">
        <v>15</v>
      </c>
      <c r="B16" s="10" t="s">
        <v>367</v>
      </c>
      <c r="C16" s="10" t="s">
        <v>347</v>
      </c>
      <c r="D16" s="10" t="s">
        <v>356</v>
      </c>
      <c r="E16" s="10" t="s">
        <v>29</v>
      </c>
      <c r="F16" s="54" t="n">
        <f aca="false">SUM(G16:N16)</f>
        <v>49.81</v>
      </c>
      <c r="G16" s="23" t="n">
        <f aca="false">(3.5+3.78)/2</f>
        <v>3.64</v>
      </c>
      <c r="H16" s="23" t="n">
        <f aca="false">(4.16+4.09)/2</f>
        <v>4.125</v>
      </c>
      <c r="I16" s="23" t="n">
        <f aca="false">(4.63+4.72)/2</f>
        <v>4.675</v>
      </c>
      <c r="J16" s="23" t="n">
        <f aca="false">(8+7.46)/2</f>
        <v>7.73</v>
      </c>
      <c r="K16" s="23" t="n">
        <v>9.3</v>
      </c>
      <c r="L16" s="23" t="n">
        <f aca="false">(9.07+8.97)/2</f>
        <v>9.02</v>
      </c>
      <c r="M16" s="23" t="n">
        <f aca="false">(3.85+3.77)/2</f>
        <v>3.81</v>
      </c>
      <c r="N16" s="23" t="n">
        <v>7.51</v>
      </c>
      <c r="O16" s="17" t="s">
        <v>463</v>
      </c>
    </row>
    <row r="17" customFormat="false" ht="12.95" hidden="false" customHeight="true" outlineLevel="0" collapsed="false">
      <c r="A17" s="53" t="n">
        <v>16</v>
      </c>
      <c r="B17" s="10" t="s">
        <v>62</v>
      </c>
      <c r="C17" s="10" t="s">
        <v>63</v>
      </c>
      <c r="D17" s="10" t="s">
        <v>57</v>
      </c>
      <c r="E17" s="10" t="s">
        <v>29</v>
      </c>
      <c r="F17" s="54" t="n">
        <f aca="false">SUM(G17:N17)</f>
        <v>49.98</v>
      </c>
      <c r="G17" s="23" t="n">
        <f aca="false">(3.55+3.59)/2</f>
        <v>3.57</v>
      </c>
      <c r="H17" s="23" t="n">
        <f aca="false">(1.83+2.1)/2</f>
        <v>1.965</v>
      </c>
      <c r="I17" s="23" t="n">
        <f aca="false">(5.13+4.93)/2</f>
        <v>5.03</v>
      </c>
      <c r="J17" s="23" t="n">
        <f aca="false">(5.56+5.59)/2</f>
        <v>5.575</v>
      </c>
      <c r="K17" s="23" t="n">
        <f aca="false">(10.2+10.6)/2</f>
        <v>10.4</v>
      </c>
      <c r="L17" s="23" t="n">
        <f aca="false">(7.44+7.66)/2</f>
        <v>7.55</v>
      </c>
      <c r="M17" s="23" t="n">
        <f aca="false">(10.8+10.97)/2</f>
        <v>10.885</v>
      </c>
      <c r="N17" s="23" t="n">
        <f aca="false">(4.94+5.07)/2</f>
        <v>5.005</v>
      </c>
      <c r="O17" s="17" t="s">
        <v>463</v>
      </c>
    </row>
    <row r="18" customFormat="false" ht="12.95" hidden="false" customHeight="true" outlineLevel="0" collapsed="false">
      <c r="A18" s="53" t="n">
        <v>17</v>
      </c>
      <c r="B18" s="10" t="s">
        <v>55</v>
      </c>
      <c r="C18" s="10" t="s">
        <v>56</v>
      </c>
      <c r="D18" s="10" t="s">
        <v>57</v>
      </c>
      <c r="E18" s="10" t="s">
        <v>29</v>
      </c>
      <c r="F18" s="54" t="n">
        <f aca="false">SUM(G18:N18)</f>
        <v>51.535</v>
      </c>
      <c r="G18" s="23" t="n">
        <f aca="false">(3.76+3.87)/2</f>
        <v>3.815</v>
      </c>
      <c r="H18" s="23" t="n">
        <f aca="false">(3.94+4.2)/2</f>
        <v>4.07</v>
      </c>
      <c r="I18" s="23" t="n">
        <f aca="false">(3.71+4.14)/2</f>
        <v>3.925</v>
      </c>
      <c r="J18" s="23" t="n">
        <f aca="false">(7.56+7.82)/2</f>
        <v>7.69</v>
      </c>
      <c r="K18" s="23" t="n">
        <f aca="false">(9.9+10.2)/2</f>
        <v>10.05</v>
      </c>
      <c r="L18" s="23" t="n">
        <f aca="false">(7.73+7.75)/2</f>
        <v>7.74</v>
      </c>
      <c r="M18" s="23" t="n">
        <f aca="false">(8.28+8.29)/2</f>
        <v>8.285</v>
      </c>
      <c r="N18" s="23" t="n">
        <f aca="false">(5.78+6.14)/2</f>
        <v>5.96</v>
      </c>
      <c r="O18" s="17" t="s">
        <v>463</v>
      </c>
    </row>
    <row r="19" customFormat="false" ht="12.95" hidden="false" customHeight="true" outlineLevel="0" collapsed="false">
      <c r="A19" s="53" t="n">
        <v>18</v>
      </c>
      <c r="B19" s="5" t="s">
        <v>194</v>
      </c>
      <c r="C19" s="5" t="s">
        <v>195</v>
      </c>
      <c r="D19" s="5" t="s">
        <v>187</v>
      </c>
      <c r="E19" s="5" t="s">
        <v>29</v>
      </c>
      <c r="F19" s="54" t="n">
        <f aca="false">SUM(G19:N19)</f>
        <v>53.89</v>
      </c>
      <c r="G19" s="23" t="n">
        <f aca="false">(3.62+3.9)/2</f>
        <v>3.76</v>
      </c>
      <c r="H19" s="23" t="n">
        <f aca="false">(1.79+1.97)/2</f>
        <v>1.88</v>
      </c>
      <c r="I19" s="23" t="n">
        <f aca="false">(5.31+5.21)/2</f>
        <v>5.26</v>
      </c>
      <c r="J19" s="23" t="n">
        <f aca="false">(5.6+5.79)/2</f>
        <v>5.695</v>
      </c>
      <c r="K19" s="23" t="n">
        <f aca="false">(13.2+13)/2</f>
        <v>13.1</v>
      </c>
      <c r="L19" s="23" t="n">
        <f aca="false">(4.58+4.67)/2</f>
        <v>4.625</v>
      </c>
      <c r="M19" s="23" t="n">
        <f aca="false">(14.85+14.92)/2</f>
        <v>14.885</v>
      </c>
      <c r="N19" s="23" t="n">
        <f aca="false">(4.63+4.74)/2</f>
        <v>4.685</v>
      </c>
      <c r="O19" s="17" t="s">
        <v>463</v>
      </c>
    </row>
    <row r="20" customFormat="false" ht="12.95" hidden="false" customHeight="true" outlineLevel="0" collapsed="false">
      <c r="A20" s="53" t="n">
        <v>19</v>
      </c>
      <c r="B20" s="10" t="s">
        <v>422</v>
      </c>
      <c r="C20" s="10" t="s">
        <v>251</v>
      </c>
      <c r="D20" s="10" t="s">
        <v>413</v>
      </c>
      <c r="E20" s="10" t="s">
        <v>29</v>
      </c>
      <c r="F20" s="54" t="n">
        <f aca="false">SUM(G20:N20)</f>
        <v>54.47</v>
      </c>
      <c r="G20" s="23" t="n">
        <f aca="false">(2.7+2.83)/2</f>
        <v>2.765</v>
      </c>
      <c r="H20" s="23" t="n">
        <f aca="false">(3.19)</f>
        <v>3.19</v>
      </c>
      <c r="I20" s="23" t="n">
        <f aca="false">(3.93+3.89)/2</f>
        <v>3.91</v>
      </c>
      <c r="J20" s="23" t="n">
        <f aca="false">(5.6+5.36)/2</f>
        <v>5.48</v>
      </c>
      <c r="K20" s="23" t="n">
        <f aca="false">(11.1)</f>
        <v>11.1</v>
      </c>
      <c r="L20" s="23" t="n">
        <f aca="false">(3.84+3.78)/2</f>
        <v>3.81</v>
      </c>
      <c r="M20" s="23" t="n">
        <f aca="false">(19.38+19.29)/2</f>
        <v>19.335</v>
      </c>
      <c r="N20" s="23" t="n">
        <f aca="false">(5.01+4.75)/2</f>
        <v>4.88</v>
      </c>
      <c r="O20" s="17" t="s">
        <v>463</v>
      </c>
    </row>
    <row r="21" customFormat="false" ht="12.95" hidden="false" customHeight="true" outlineLevel="0" collapsed="false">
      <c r="A21" s="53" t="n">
        <v>20</v>
      </c>
      <c r="B21" s="10" t="s">
        <v>59</v>
      </c>
      <c r="C21" s="10" t="s">
        <v>60</v>
      </c>
      <c r="D21" s="10" t="s">
        <v>57</v>
      </c>
      <c r="E21" s="10" t="s">
        <v>29</v>
      </c>
      <c r="F21" s="54" t="n">
        <f aca="false">SUM(G21:N21)</f>
        <v>55.295</v>
      </c>
      <c r="G21" s="23" t="n">
        <f aca="false">(3.16+3.3)/2</f>
        <v>3.23</v>
      </c>
      <c r="H21" s="23" t="n">
        <f aca="false">(3.3+3.47)/2</f>
        <v>3.385</v>
      </c>
      <c r="I21" s="23" t="n">
        <f aca="false">(4.91+5.22)/2</f>
        <v>5.065</v>
      </c>
      <c r="J21" s="23" t="n">
        <f aca="false">(5.78+5.85)/2</f>
        <v>5.815</v>
      </c>
      <c r="K21" s="23" t="n">
        <f aca="false">(8.1+8.6)/2</f>
        <v>8.35</v>
      </c>
      <c r="L21" s="23" t="n">
        <f aca="false">(5.49+5.6)/2</f>
        <v>5.545</v>
      </c>
      <c r="M21" s="23" t="n">
        <f aca="false">(19.4+19.52)/2</f>
        <v>19.46</v>
      </c>
      <c r="N21" s="23" t="n">
        <f aca="false">(4.34+4.55)/2</f>
        <v>4.445</v>
      </c>
      <c r="O21" s="17" t="s">
        <v>463</v>
      </c>
    </row>
    <row r="22" customFormat="false" ht="12.95" hidden="false" customHeight="true" outlineLevel="0" collapsed="false">
      <c r="A22" s="53" t="n">
        <v>21</v>
      </c>
      <c r="B22" s="11" t="s">
        <v>442</v>
      </c>
      <c r="C22" s="11" t="s">
        <v>443</v>
      </c>
      <c r="D22" s="10" t="s">
        <v>444</v>
      </c>
      <c r="E22" s="11" t="s">
        <v>29</v>
      </c>
      <c r="F22" s="54" t="n">
        <f aca="false">SUM(G22:N22)</f>
        <v>57.04</v>
      </c>
      <c r="G22" s="23" t="n">
        <f aca="false">(4.57+4.21)/2</f>
        <v>4.39</v>
      </c>
      <c r="H22" s="23" t="n">
        <f aca="false">(2.13+2.32)/2</f>
        <v>2.225</v>
      </c>
      <c r="I22" s="23" t="n">
        <f aca="false">(6.6+6.21)/2</f>
        <v>6.405</v>
      </c>
      <c r="J22" s="23" t="n">
        <f aca="false">(6.67+7.47)/2</f>
        <v>7.07</v>
      </c>
      <c r="K22" s="23" t="n">
        <f aca="false">(20.1+20.7)/2</f>
        <v>20.4</v>
      </c>
      <c r="L22" s="23" t="n">
        <f aca="false">(5.17+5.14)/2</f>
        <v>5.155</v>
      </c>
      <c r="M22" s="23" t="n">
        <v>4.04</v>
      </c>
      <c r="N22" s="23" t="n">
        <f aca="false">(7.12+7.59)/2</f>
        <v>7.355</v>
      </c>
      <c r="O22" s="17" t="s">
        <v>464</v>
      </c>
    </row>
    <row r="23" customFormat="false" ht="12.95" hidden="false" customHeight="true" outlineLevel="0" collapsed="false">
      <c r="A23" s="53" t="n">
        <v>22</v>
      </c>
      <c r="B23" s="5" t="s">
        <v>148</v>
      </c>
      <c r="C23" s="5" t="s">
        <v>69</v>
      </c>
      <c r="D23" s="5" t="s">
        <v>140</v>
      </c>
      <c r="E23" s="5" t="s">
        <v>29</v>
      </c>
      <c r="F23" s="54" t="n">
        <f aca="false">SUM(G23:N23)</f>
        <v>59.125</v>
      </c>
      <c r="G23" s="23" t="n">
        <f aca="false">(4.74+4.69)/2</f>
        <v>4.715</v>
      </c>
      <c r="H23" s="23" t="n">
        <f aca="false">(2.34+2.19)/2</f>
        <v>2.265</v>
      </c>
      <c r="I23" s="23" t="n">
        <f aca="false">(4.38+4.77)/2</f>
        <v>4.575</v>
      </c>
      <c r="J23" s="23" t="n">
        <f aca="false">(9+8.75)/2</f>
        <v>8.875</v>
      </c>
      <c r="K23" s="23" t="n">
        <f aca="false">(11.9+12.3)/2</f>
        <v>12.1</v>
      </c>
      <c r="L23" s="23" t="n">
        <f aca="false">(5.87+6.5)/2</f>
        <v>6.185</v>
      </c>
      <c r="M23" s="23" t="n">
        <f aca="false">(12.86+12.68)/2</f>
        <v>12.77</v>
      </c>
      <c r="N23" s="23" t="n">
        <f aca="false">(7.12+8.16)/2</f>
        <v>7.64</v>
      </c>
      <c r="O23" s="17" t="s">
        <v>464</v>
      </c>
    </row>
    <row r="24" customFormat="false" ht="12.95" hidden="false" customHeight="true" outlineLevel="0" collapsed="false">
      <c r="A24" s="53" t="n">
        <v>23</v>
      </c>
      <c r="B24" s="10" t="s">
        <v>358</v>
      </c>
      <c r="C24" s="10" t="s">
        <v>101</v>
      </c>
      <c r="D24" s="10" t="s">
        <v>356</v>
      </c>
      <c r="E24" s="10" t="s">
        <v>29</v>
      </c>
      <c r="F24" s="54" t="n">
        <f aca="false">SUM(G24:N24)</f>
        <v>64.4</v>
      </c>
      <c r="G24" s="23" t="n">
        <f aca="false">(4.75+4.74)/2</f>
        <v>4.745</v>
      </c>
      <c r="H24" s="23" t="n">
        <f aca="false">(2.77+3)/2</f>
        <v>2.885</v>
      </c>
      <c r="I24" s="23" t="n">
        <f aca="false">(5.45+5.05)/2</f>
        <v>5.25</v>
      </c>
      <c r="J24" s="23" t="n">
        <f aca="false">(7.06+7.47)/2</f>
        <v>7.265</v>
      </c>
      <c r="K24" s="23" t="n">
        <f aca="false">(9.8)</f>
        <v>9.8</v>
      </c>
      <c r="L24" s="23" t="n">
        <f aca="false">(6.08+6.26)/2</f>
        <v>6.17</v>
      </c>
      <c r="M24" s="23" t="n">
        <f aca="false">(21.35+21.26)/2</f>
        <v>21.305</v>
      </c>
      <c r="N24" s="23" t="n">
        <f aca="false">(7.27+6.69)/2</f>
        <v>6.98</v>
      </c>
      <c r="O24" s="17" t="s">
        <v>464</v>
      </c>
    </row>
    <row r="25" customFormat="false" ht="12.95" hidden="false" customHeight="true" outlineLevel="0" collapsed="false">
      <c r="A25" s="53" t="n">
        <v>24</v>
      </c>
      <c r="B25" s="5" t="s">
        <v>150</v>
      </c>
      <c r="C25" s="5" t="s">
        <v>151</v>
      </c>
      <c r="D25" s="5" t="s">
        <v>140</v>
      </c>
      <c r="E25" s="5" t="s">
        <v>29</v>
      </c>
      <c r="F25" s="54" t="n">
        <f aca="false">SUM(G25:N25)</f>
        <v>68.09</v>
      </c>
      <c r="G25" s="23" t="n">
        <f aca="false">(4.63+4.59)/2</f>
        <v>4.61</v>
      </c>
      <c r="H25" s="23" t="n">
        <f aca="false">(2.66+2.64)/2</f>
        <v>2.65</v>
      </c>
      <c r="I25" s="23" t="n">
        <f aca="false">(3.07+2.95)/2</f>
        <v>3.01</v>
      </c>
      <c r="J25" s="23" t="n">
        <f aca="false">(11.82+12)/2</f>
        <v>11.91</v>
      </c>
      <c r="K25" s="23" t="n">
        <f aca="false">(16.8+16.7)/2</f>
        <v>16.75</v>
      </c>
      <c r="L25" s="23" t="n">
        <f aca="false">(5.86+6.03)/2</f>
        <v>5.945</v>
      </c>
      <c r="M25" s="23" t="n">
        <f aca="false">(15.88+16.06)/2</f>
        <v>15.97</v>
      </c>
      <c r="N25" s="23" t="n">
        <f aca="false">(7.16+7.33)/2</f>
        <v>7.245</v>
      </c>
      <c r="O25" s="17" t="s">
        <v>465</v>
      </c>
    </row>
    <row r="26" customFormat="false" ht="12.95" hidden="false" customHeight="true" outlineLevel="0" collapsed="false">
      <c r="A26" s="53" t="n">
        <v>25</v>
      </c>
      <c r="B26" s="10" t="s">
        <v>241</v>
      </c>
      <c r="C26" s="10" t="s">
        <v>37</v>
      </c>
      <c r="D26" s="10" t="s">
        <v>239</v>
      </c>
      <c r="E26" s="10" t="s">
        <v>29</v>
      </c>
      <c r="F26" s="54" t="n">
        <f aca="false">SUM(G26:N26)</f>
        <v>69.815</v>
      </c>
      <c r="G26" s="23" t="n">
        <f aca="false">(3.21+3.15)/2</f>
        <v>3.18</v>
      </c>
      <c r="H26" s="23" t="n">
        <f aca="false">(3.03+2.58)/2</f>
        <v>2.805</v>
      </c>
      <c r="I26" s="23" t="n">
        <f aca="false">(6.18+6.39)/2</f>
        <v>6.285</v>
      </c>
      <c r="J26" s="23" t="n">
        <f aca="false">(5.62+5.71)/2</f>
        <v>5.665</v>
      </c>
      <c r="K26" s="23" t="n">
        <v>18.4</v>
      </c>
      <c r="L26" s="23" t="n">
        <f aca="false">(6.38+6.23)/2</f>
        <v>6.305</v>
      </c>
      <c r="M26" s="23" t="n">
        <f aca="false">(22.44+21.88)/2</f>
        <v>22.16</v>
      </c>
      <c r="N26" s="23" t="n">
        <f aca="false">(4.93+5.1)/2</f>
        <v>5.015</v>
      </c>
      <c r="O26" s="17" t="s">
        <v>465</v>
      </c>
    </row>
    <row r="27" customFormat="false" ht="12.95" hidden="false" customHeight="true" outlineLevel="0" collapsed="false">
      <c r="A27" s="53" t="n">
        <v>26</v>
      </c>
      <c r="B27" s="10" t="s">
        <v>341</v>
      </c>
      <c r="C27" s="10" t="s">
        <v>342</v>
      </c>
      <c r="D27" s="10" t="s">
        <v>328</v>
      </c>
      <c r="E27" s="10" t="s">
        <v>29</v>
      </c>
      <c r="F27" s="54" t="n">
        <f aca="false">SUM(G27:N27)</f>
        <v>73.69</v>
      </c>
      <c r="G27" s="23" t="n">
        <f aca="false">(2.04+1.96)/2</f>
        <v>2</v>
      </c>
      <c r="H27" s="23" t="n">
        <f aca="false">(2.39+2.53)/2</f>
        <v>2.46</v>
      </c>
      <c r="I27" s="23" t="n">
        <f aca="false">(3.74)</f>
        <v>3.74</v>
      </c>
      <c r="J27" s="23" t="n">
        <f aca="false">(7.55+7.62)/2</f>
        <v>7.585</v>
      </c>
      <c r="K27" s="23" t="n">
        <f aca="false">(7.2+7.3)/2</f>
        <v>7.25</v>
      </c>
      <c r="L27" s="23" t="n">
        <f aca="false">(9.44+9.37)/2</f>
        <v>9.405</v>
      </c>
      <c r="M27" s="23" t="n">
        <f aca="false">(35.85+35.88)/2</f>
        <v>35.865</v>
      </c>
      <c r="N27" s="23" t="n">
        <f aca="false">(5.46+5.31)/2</f>
        <v>5.385</v>
      </c>
      <c r="O27" s="17" t="s">
        <v>465</v>
      </c>
    </row>
    <row r="28" customFormat="false" ht="12.95" hidden="false" customHeight="true" outlineLevel="0" collapsed="false">
      <c r="A28" s="53" t="n">
        <v>27</v>
      </c>
      <c r="B28" s="5" t="s">
        <v>145</v>
      </c>
      <c r="C28" s="5" t="s">
        <v>146</v>
      </c>
      <c r="D28" s="5" t="s">
        <v>140</v>
      </c>
      <c r="E28" s="5" t="s">
        <v>29</v>
      </c>
      <c r="F28" s="54" t="n">
        <f aca="false">SUM(G28:N28)</f>
        <v>74.47</v>
      </c>
      <c r="G28" s="23" t="n">
        <f aca="false">(4.15+4.41)/2</f>
        <v>4.28</v>
      </c>
      <c r="H28" s="23" t="n">
        <f aca="false">(2.29+2.79)/2</f>
        <v>2.54</v>
      </c>
      <c r="I28" s="23" t="n">
        <f aca="false">(6.38+6.09)/2</f>
        <v>6.235</v>
      </c>
      <c r="J28" s="23" t="n">
        <f aca="false">(11.28+11.33)/2</f>
        <v>11.305</v>
      </c>
      <c r="K28" s="23" t="n">
        <f aca="false">(16.3+16.5)/2</f>
        <v>16.4</v>
      </c>
      <c r="L28" s="23" t="n">
        <f aca="false">(9.16+9.31)/2</f>
        <v>9.235</v>
      </c>
      <c r="M28" s="23" t="n">
        <f aca="false">(18.2)</f>
        <v>18.2</v>
      </c>
      <c r="N28" s="23" t="n">
        <f aca="false">(6.07+6.48)/2</f>
        <v>6.275</v>
      </c>
      <c r="O28" s="17" t="s">
        <v>465</v>
      </c>
    </row>
    <row r="29" customFormat="false" ht="12.95" hidden="false" customHeight="true" outlineLevel="0" collapsed="false">
      <c r="A29" s="53" t="n">
        <v>28</v>
      </c>
      <c r="B29" s="10" t="s">
        <v>115</v>
      </c>
      <c r="C29" s="10" t="s">
        <v>44</v>
      </c>
      <c r="D29" s="10" t="s">
        <v>105</v>
      </c>
      <c r="E29" s="10" t="s">
        <v>29</v>
      </c>
      <c r="F29" s="54" t="n">
        <f aca="false">SUM(G29:N29)</f>
        <v>85.58</v>
      </c>
      <c r="G29" s="23" t="n">
        <f aca="false">(3.92+4.03)/2</f>
        <v>3.975</v>
      </c>
      <c r="H29" s="23" t="n">
        <f aca="false">(3.72+3.88)/2</f>
        <v>3.8</v>
      </c>
      <c r="I29" s="23" t="n">
        <f aca="false">(4.88+5.14)/2</f>
        <v>5.01</v>
      </c>
      <c r="J29" s="23" t="n">
        <f aca="false">(7.55+7.56)/2</f>
        <v>7.555</v>
      </c>
      <c r="K29" s="23" t="n">
        <f aca="false">(13.4+13.7)/2</f>
        <v>13.55</v>
      </c>
      <c r="L29" s="23" t="n">
        <f aca="false">(19.86+19.87)/2</f>
        <v>19.865</v>
      </c>
      <c r="M29" s="23" t="n">
        <f aca="false">(27.62+27.64)/2</f>
        <v>27.63</v>
      </c>
      <c r="N29" s="23" t="n">
        <f aca="false">(4.18+4.21)/2</f>
        <v>4.195</v>
      </c>
      <c r="O29" s="17" t="s">
        <v>467</v>
      </c>
    </row>
    <row r="30" customFormat="false" ht="12.95" hidden="false" customHeight="true" outlineLevel="0" collapsed="false">
      <c r="A30" s="53" t="n">
        <v>29</v>
      </c>
      <c r="B30" s="5" t="s">
        <v>189</v>
      </c>
      <c r="C30" s="5" t="s">
        <v>37</v>
      </c>
      <c r="D30" s="5" t="s">
        <v>187</v>
      </c>
      <c r="E30" s="5" t="s">
        <v>29</v>
      </c>
      <c r="F30" s="54" t="n">
        <f aca="false">SUM(G30:N30)</f>
        <v>88.19</v>
      </c>
      <c r="G30" s="23" t="n">
        <f aca="false">(3.51+3.7)/2</f>
        <v>3.605</v>
      </c>
      <c r="H30" s="23" t="n">
        <f aca="false">(2.08+2.15)/2</f>
        <v>2.115</v>
      </c>
      <c r="I30" s="23" t="n">
        <f aca="false">(4.23+4.42)/2</f>
        <v>4.325</v>
      </c>
      <c r="J30" s="23" t="n">
        <f aca="false">(38.86+38.87)/2</f>
        <v>38.865</v>
      </c>
      <c r="K30" s="23" t="n">
        <f aca="false">(19.7+20.2)/2</f>
        <v>19.95</v>
      </c>
      <c r="L30" s="23" t="n">
        <f aca="false">(8.23+8.36)/2</f>
        <v>8.295</v>
      </c>
      <c r="M30" s="23" t="n">
        <f aca="false">(5.32+5.42)/2</f>
        <v>5.37</v>
      </c>
      <c r="N30" s="23" t="n">
        <f aca="false">(5.77+5.56)/2</f>
        <v>5.665</v>
      </c>
      <c r="O30" s="17" t="s">
        <v>467</v>
      </c>
    </row>
    <row r="31" customFormat="false" ht="12.95" hidden="false" customHeight="true" outlineLevel="0" collapsed="false">
      <c r="A31" s="53" t="n">
        <v>30</v>
      </c>
      <c r="B31" s="10" t="s">
        <v>82</v>
      </c>
      <c r="C31" s="10" t="s">
        <v>51</v>
      </c>
      <c r="D31" s="10" t="s">
        <v>83</v>
      </c>
      <c r="E31" s="10" t="s">
        <v>29</v>
      </c>
      <c r="F31" s="54" t="n">
        <f aca="false">SUM(G31:N31)</f>
        <v>89.6</v>
      </c>
      <c r="G31" s="23" t="n">
        <f aca="false">(4.71+4.54)/2</f>
        <v>4.625</v>
      </c>
      <c r="H31" s="23" t="n">
        <f aca="false">(6.97+7.28)/2</f>
        <v>7.125</v>
      </c>
      <c r="I31" s="23" t="n">
        <f aca="false">(11.43+11.96)/2</f>
        <v>11.695</v>
      </c>
      <c r="J31" s="23" t="n">
        <f aca="false">(10.5+11.2)/2</f>
        <v>10.85</v>
      </c>
      <c r="K31" s="23" t="n">
        <f aca="false">(17.2+17.5)/2</f>
        <v>17.35</v>
      </c>
      <c r="L31" s="23" t="n">
        <f aca="false">(18.18+18.19)/2</f>
        <v>18.185</v>
      </c>
      <c r="M31" s="23" t="n">
        <f aca="false">(8.92+8.98)/2</f>
        <v>8.95</v>
      </c>
      <c r="N31" s="23" t="n">
        <f aca="false">(10.73+10.91)/2</f>
        <v>10.82</v>
      </c>
      <c r="O31" s="17" t="s">
        <v>467</v>
      </c>
    </row>
    <row r="32" customFormat="false" ht="12.95" hidden="false" customHeight="true" outlineLevel="0" collapsed="false">
      <c r="A32" s="53" t="n">
        <v>31</v>
      </c>
      <c r="B32" s="10" t="s">
        <v>291</v>
      </c>
      <c r="C32" s="10" t="s">
        <v>51</v>
      </c>
      <c r="D32" s="10" t="s">
        <v>292</v>
      </c>
      <c r="E32" s="10" t="s">
        <v>29</v>
      </c>
      <c r="F32" s="54" t="n">
        <f aca="false">SUM(G32:N32)</f>
        <v>89.995</v>
      </c>
      <c r="G32" s="23" t="n">
        <f aca="false">(3.5+3.72)/2</f>
        <v>3.61</v>
      </c>
      <c r="H32" s="23" t="n">
        <f aca="false">(3.48+3.47)/2</f>
        <v>3.475</v>
      </c>
      <c r="I32" s="23" t="n">
        <f aca="false">(4.22+4.55)/2</f>
        <v>4.385</v>
      </c>
      <c r="J32" s="23" t="n">
        <f aca="false">(31.52+32.34)/2</f>
        <v>31.93</v>
      </c>
      <c r="K32" s="23" t="n">
        <f aca="false">(9.8+10.3)/2</f>
        <v>10.05</v>
      </c>
      <c r="L32" s="23" t="n">
        <f aca="false">(18.73+18.59)/2</f>
        <v>18.66</v>
      </c>
      <c r="M32" s="23" t="n">
        <f aca="false">(12.06+12.17)/2</f>
        <v>12.115</v>
      </c>
      <c r="N32" s="23" t="n">
        <f aca="false">(5.71+5.83)/2</f>
        <v>5.77</v>
      </c>
      <c r="O32" s="17" t="s">
        <v>467</v>
      </c>
    </row>
    <row r="33" customFormat="false" ht="12.95" hidden="false" customHeight="true" outlineLevel="0" collapsed="false">
      <c r="A33" s="53" t="n">
        <v>32</v>
      </c>
      <c r="B33" s="10" t="s">
        <v>108</v>
      </c>
      <c r="C33" s="10" t="s">
        <v>392</v>
      </c>
      <c r="D33" s="10" t="s">
        <v>390</v>
      </c>
      <c r="E33" s="10" t="s">
        <v>29</v>
      </c>
      <c r="F33" s="54" t="n">
        <f aca="false">SUM(G33:N33)</f>
        <v>91.075</v>
      </c>
      <c r="G33" s="23" t="n">
        <f aca="false">(3.63+3.97)/2</f>
        <v>3.8</v>
      </c>
      <c r="H33" s="23" t="n">
        <v>2.72</v>
      </c>
      <c r="I33" s="23" t="n">
        <f aca="false">(3.3+3.13)/2</f>
        <v>3.215</v>
      </c>
      <c r="J33" s="23" t="n">
        <f aca="false">(6.6+6.24)/2</f>
        <v>6.42</v>
      </c>
      <c r="K33" s="23" t="n">
        <f aca="false">(14.2+13.6)/2</f>
        <v>13.9</v>
      </c>
      <c r="L33" s="23" t="n">
        <v>12.94</v>
      </c>
      <c r="M33" s="23" t="n">
        <f aca="false">42.08</f>
        <v>42.08</v>
      </c>
      <c r="N33" s="23" t="n">
        <f aca="false">(5.94+6.06)/2</f>
        <v>6</v>
      </c>
      <c r="O33" s="17" t="s">
        <v>467</v>
      </c>
    </row>
    <row r="34" customFormat="false" ht="12.95" hidden="false" customHeight="true" outlineLevel="0" collapsed="false">
      <c r="A34" s="53" t="n">
        <v>33</v>
      </c>
      <c r="B34" s="10" t="s">
        <v>131</v>
      </c>
      <c r="C34" s="10" t="s">
        <v>113</v>
      </c>
      <c r="D34" s="10" t="s">
        <v>120</v>
      </c>
      <c r="E34" s="10" t="s">
        <v>29</v>
      </c>
      <c r="F34" s="54" t="n">
        <f aca="false">SUM(G34:N34)</f>
        <v>94.12</v>
      </c>
      <c r="G34" s="23" t="n">
        <f aca="false">(3.99+3.89)/2</f>
        <v>3.94</v>
      </c>
      <c r="H34" s="23" t="n">
        <f aca="false">(3.31+3.46)/2</f>
        <v>3.385</v>
      </c>
      <c r="I34" s="23" t="n">
        <f aca="false">(8.05+7.27)/2</f>
        <v>7.66</v>
      </c>
      <c r="J34" s="23" t="n">
        <f aca="false">(31.93+31.97)/2</f>
        <v>31.95</v>
      </c>
      <c r="K34" s="23" t="n">
        <f aca="false">(20.2+21.5)/2</f>
        <v>20.85</v>
      </c>
      <c r="L34" s="23" t="n">
        <f aca="false">(13.71+13.47)/2</f>
        <v>13.59</v>
      </c>
      <c r="M34" s="23" t="n">
        <f aca="false">(5.84+6.02)/2</f>
        <v>5.93</v>
      </c>
      <c r="N34" s="23" t="n">
        <f aca="false">(6.5+7.13)/2</f>
        <v>6.815</v>
      </c>
      <c r="O34" s="17" t="s">
        <v>467</v>
      </c>
    </row>
    <row r="35" customFormat="false" ht="12.95" hidden="false" customHeight="true" outlineLevel="0" collapsed="false">
      <c r="A35" s="53" t="n">
        <v>34</v>
      </c>
      <c r="B35" s="10" t="s">
        <v>386</v>
      </c>
      <c r="C35" s="55" t="s">
        <v>347</v>
      </c>
      <c r="D35" s="55" t="s">
        <v>382</v>
      </c>
      <c r="E35" s="55" t="s">
        <v>29</v>
      </c>
      <c r="F35" s="56" t="n">
        <f aca="false">SUM(G35:N35)</f>
        <v>94.82</v>
      </c>
      <c r="G35" s="36" t="n">
        <f aca="false">(3.64+3.67)/2</f>
        <v>3.655</v>
      </c>
      <c r="H35" s="36" t="n">
        <f aca="false">(2.59)</f>
        <v>2.59</v>
      </c>
      <c r="I35" s="36" t="n">
        <f aca="false">(4.51+4.64)/2</f>
        <v>4.575</v>
      </c>
      <c r="J35" s="36" t="n">
        <f aca="false">(5.9+6.3)/2</f>
        <v>6.1</v>
      </c>
      <c r="K35" s="36" t="n">
        <f aca="false">(9.8+9.3)/2</f>
        <v>9.55</v>
      </c>
      <c r="L35" s="36" t="n">
        <f aca="false">(14.97+14.73)/2</f>
        <v>14.85</v>
      </c>
      <c r="M35" s="36" t="n">
        <f aca="false">(45.28+45.39)/2</f>
        <v>45.335</v>
      </c>
      <c r="N35" s="36" t="n">
        <f aca="false">(8.33+8)/2</f>
        <v>8.165</v>
      </c>
      <c r="O35" s="17" t="s">
        <v>467</v>
      </c>
    </row>
    <row r="36" customFormat="false" ht="12.95" hidden="false" customHeight="true" outlineLevel="0" collapsed="false">
      <c r="A36" s="53" t="n">
        <v>35</v>
      </c>
      <c r="B36" s="57" t="s">
        <v>107</v>
      </c>
      <c r="C36" s="57" t="s">
        <v>108</v>
      </c>
      <c r="D36" s="57" t="s">
        <v>105</v>
      </c>
      <c r="E36" s="57" t="s">
        <v>29</v>
      </c>
      <c r="F36" s="54" t="n">
        <f aca="false">SUM(G36:N36)</f>
        <v>157.185</v>
      </c>
      <c r="G36" s="46" t="n">
        <f aca="false">(5.14+5.25)/2</f>
        <v>5.195</v>
      </c>
      <c r="H36" s="46" t="n">
        <f aca="false">(2.97+3.28)/2</f>
        <v>3.125</v>
      </c>
      <c r="I36" s="46" t="n">
        <f aca="false">(7.11+7.15)/2</f>
        <v>7.13</v>
      </c>
      <c r="J36" s="46" t="n">
        <f aca="false">(10.51+10.48)/2</f>
        <v>10.495</v>
      </c>
      <c r="K36" s="46" t="n">
        <v>105.08</v>
      </c>
      <c r="L36" s="46" t="n">
        <f aca="false">(11.92+11.94)/2</f>
        <v>11.93</v>
      </c>
      <c r="M36" s="46" t="n">
        <f aca="false">(9.26+9.3)/2</f>
        <v>9.28</v>
      </c>
      <c r="N36" s="46" t="n">
        <f aca="false">(5+4.9)/2</f>
        <v>4.95</v>
      </c>
      <c r="O36" s="17" t="s">
        <v>467</v>
      </c>
    </row>
    <row r="37" customFormat="false" ht="12.95" hidden="false" customHeight="true" outlineLevel="0" collapsed="false">
      <c r="A37" s="53" t="n">
        <v>36</v>
      </c>
      <c r="B37" s="10" t="s">
        <v>128</v>
      </c>
      <c r="C37" s="10" t="s">
        <v>129</v>
      </c>
      <c r="D37" s="10" t="s">
        <v>120</v>
      </c>
      <c r="E37" s="10" t="s">
        <v>29</v>
      </c>
      <c r="F37" s="54" t="n">
        <f aca="false">SUM(G37:N37)</f>
        <v>182.985</v>
      </c>
      <c r="G37" s="23" t="n">
        <f aca="false">(7.13+7.12)/2</f>
        <v>7.125</v>
      </c>
      <c r="H37" s="23" t="n">
        <f aca="false">(3.4+3.2)/2</f>
        <v>3.3</v>
      </c>
      <c r="I37" s="23" t="n">
        <f aca="false">(5.8+5.56)/2</f>
        <v>5.68</v>
      </c>
      <c r="J37" s="23" t="n">
        <f aca="false">(81.75+81.47)/2</f>
        <v>81.61</v>
      </c>
      <c r="K37" s="23" t="n">
        <f aca="false">(18.5+18.9)/2</f>
        <v>18.7</v>
      </c>
      <c r="L37" s="23" t="n">
        <f aca="false">(7.23+7.03)/2</f>
        <v>7.13</v>
      </c>
      <c r="M37" s="23" t="n">
        <f aca="false">(53.29+53.13)/2</f>
        <v>53.21</v>
      </c>
      <c r="N37" s="23" t="n">
        <f aca="false">(6.06+6.4)/2</f>
        <v>6.23</v>
      </c>
      <c r="O37" s="17" t="s">
        <v>467</v>
      </c>
    </row>
    <row r="38" customFormat="false" ht="12.95" hidden="false" customHeight="true" outlineLevel="0" collapsed="false">
      <c r="A38" s="58"/>
      <c r="B38" s="58" t="s">
        <v>90</v>
      </c>
      <c r="C38" s="58" t="s">
        <v>23</v>
      </c>
      <c r="D38" s="58" t="s">
        <v>83</v>
      </c>
      <c r="E38" s="58" t="s">
        <v>29</v>
      </c>
      <c r="F38" s="59" t="n">
        <f aca="false">SUM(G38:N38)</f>
        <v>360.89</v>
      </c>
      <c r="G38" s="40" t="n">
        <f aca="false">(3.69+3.79)/2</f>
        <v>3.74</v>
      </c>
      <c r="H38" s="40" t="n">
        <f aca="false">(2.47+2.54)/2</f>
        <v>2.505</v>
      </c>
      <c r="I38" s="40" t="n">
        <f aca="false">(3.93+3.98)/2</f>
        <v>3.955</v>
      </c>
      <c r="J38" s="40" t="n">
        <f aca="false">(6.4+5.54)/2</f>
        <v>5.97</v>
      </c>
      <c r="K38" s="40" t="n">
        <v>333</v>
      </c>
      <c r="L38" s="40" t="n">
        <f aca="false">(3.64+3.78)/2</f>
        <v>3.71</v>
      </c>
      <c r="M38" s="40" t="n">
        <f aca="false">(2.99+3.07)/2</f>
        <v>3.03</v>
      </c>
      <c r="N38" s="40" t="n">
        <f aca="false">(4.89+5.07)/2</f>
        <v>4.98</v>
      </c>
      <c r="O38" s="17" t="s">
        <v>468</v>
      </c>
    </row>
    <row r="39" customFormat="false" ht="12.95" hidden="false" customHeight="true" outlineLevel="0" collapsed="false">
      <c r="A39" s="58"/>
      <c r="B39" s="58" t="s">
        <v>235</v>
      </c>
      <c r="C39" s="58" t="s">
        <v>41</v>
      </c>
      <c r="D39" s="58" t="s">
        <v>231</v>
      </c>
      <c r="E39" s="58" t="s">
        <v>29</v>
      </c>
      <c r="F39" s="59" t="n">
        <f aca="false">SUM(G39:N39)</f>
        <v>366.325</v>
      </c>
      <c r="G39" s="40" t="n">
        <f aca="false">(3.2+2.86)/2</f>
        <v>3.03</v>
      </c>
      <c r="H39" s="40" t="n">
        <f aca="false">(2.18+2.4)/2</f>
        <v>2.29</v>
      </c>
      <c r="I39" s="40" t="n">
        <f aca="false">(3.8+3.47)/2</f>
        <v>3.635</v>
      </c>
      <c r="J39" s="40" t="n">
        <f aca="false">(5.53+5.64)/2</f>
        <v>5.585</v>
      </c>
      <c r="K39" s="40" t="n">
        <f aca="false">(8.6+8.8)/2</f>
        <v>8.7</v>
      </c>
      <c r="L39" s="40" t="n">
        <f aca="false">(4.81+4.64)/2</f>
        <v>4.725</v>
      </c>
      <c r="M39" s="40" t="n">
        <v>333</v>
      </c>
      <c r="N39" s="40" t="n">
        <f aca="false">(5.82+4.9)/2</f>
        <v>5.36</v>
      </c>
      <c r="O39" s="17" t="s">
        <v>468</v>
      </c>
    </row>
    <row r="40" customFormat="false" ht="12.95" hidden="false" customHeight="true" outlineLevel="0" collapsed="false">
      <c r="A40" s="58"/>
      <c r="B40" s="58" t="s">
        <v>318</v>
      </c>
      <c r="C40" s="58" t="s">
        <v>37</v>
      </c>
      <c r="D40" s="58" t="s">
        <v>313</v>
      </c>
      <c r="E40" s="58" t="s">
        <v>29</v>
      </c>
      <c r="F40" s="59" t="n">
        <f aca="false">SUM(G40:N40)</f>
        <v>366.615</v>
      </c>
      <c r="G40" s="40" t="n">
        <f aca="false">(4.46+4.53)/2</f>
        <v>4.495</v>
      </c>
      <c r="H40" s="40" t="n">
        <f aca="false">(1.94+2.1)/2</f>
        <v>2.02</v>
      </c>
      <c r="I40" s="40" t="n">
        <f aca="false">(4.17+3.97)/2</f>
        <v>4.07</v>
      </c>
      <c r="J40" s="40" t="n">
        <f aca="false">(7+6.71)/2</f>
        <v>6.855</v>
      </c>
      <c r="K40" s="40" t="n">
        <v>333</v>
      </c>
      <c r="L40" s="40" t="n">
        <v>5.77</v>
      </c>
      <c r="M40" s="40" t="n">
        <f aca="false">(4.5+4.55)/2</f>
        <v>4.525</v>
      </c>
      <c r="N40" s="40" t="n">
        <f aca="false">(6.01+5.75)/2</f>
        <v>5.88</v>
      </c>
      <c r="O40" s="17" t="s">
        <v>468</v>
      </c>
    </row>
    <row r="41" customFormat="false" ht="12.95" hidden="false" customHeight="true" outlineLevel="0" collapsed="false">
      <c r="A41" s="58"/>
      <c r="B41" s="58" t="s">
        <v>119</v>
      </c>
      <c r="C41" s="58" t="s">
        <v>98</v>
      </c>
      <c r="D41" s="58" t="s">
        <v>120</v>
      </c>
      <c r="E41" s="58" t="s">
        <v>29</v>
      </c>
      <c r="F41" s="59" t="n">
        <f aca="false">SUM(G41:N41)</f>
        <v>370.195</v>
      </c>
      <c r="G41" s="40" t="n">
        <f aca="false">(2.38+2.32)/2</f>
        <v>2.35</v>
      </c>
      <c r="H41" s="40" t="n">
        <f aca="false">(2.72+2.92)/2</f>
        <v>2.82</v>
      </c>
      <c r="I41" s="40" t="n">
        <f aca="false">(3.55+3.8)/2</f>
        <v>3.675</v>
      </c>
      <c r="J41" s="40" t="n">
        <f aca="false">(6.75+7.05)/2</f>
        <v>6.9</v>
      </c>
      <c r="K41" s="40" t="n">
        <v>333</v>
      </c>
      <c r="L41" s="40" t="n">
        <f aca="false">(9.53+9.64)/2</f>
        <v>9.585</v>
      </c>
      <c r="M41" s="40" t="n">
        <f aca="false">(6.19+6.23)/2</f>
        <v>6.21</v>
      </c>
      <c r="N41" s="40" t="n">
        <f aca="false">(5.5+5.81)/2</f>
        <v>5.655</v>
      </c>
      <c r="O41" s="17" t="s">
        <v>468</v>
      </c>
    </row>
    <row r="42" customFormat="false" ht="12.95" hidden="false" customHeight="true" outlineLevel="0" collapsed="false">
      <c r="A42" s="58"/>
      <c r="B42" s="58" t="s">
        <v>295</v>
      </c>
      <c r="C42" s="58" t="s">
        <v>296</v>
      </c>
      <c r="D42" s="58" t="s">
        <v>292</v>
      </c>
      <c r="E42" s="58" t="s">
        <v>29</v>
      </c>
      <c r="F42" s="59" t="n">
        <f aca="false">SUM(G42:N42)</f>
        <v>370.42</v>
      </c>
      <c r="G42" s="40" t="n">
        <f aca="false">(4.38+4.57)/2</f>
        <v>4.475</v>
      </c>
      <c r="H42" s="40" t="n">
        <f aca="false">(1.89+1.66)/2</f>
        <v>1.775</v>
      </c>
      <c r="I42" s="40" t="n">
        <f aca="false">(4.56+4.04)/2</f>
        <v>4.3</v>
      </c>
      <c r="J42" s="40" t="n">
        <f aca="false">(7.2+7.31)/2</f>
        <v>7.255</v>
      </c>
      <c r="K42" s="40" t="n">
        <f aca="false">(8.4+8.3)/2</f>
        <v>8.35</v>
      </c>
      <c r="L42" s="40" t="n">
        <f aca="false">(6.52+6.55)/2</f>
        <v>6.535</v>
      </c>
      <c r="M42" s="40" t="n">
        <v>333</v>
      </c>
      <c r="N42" s="40" t="n">
        <f aca="false">(4.63+4.83)/2</f>
        <v>4.73</v>
      </c>
      <c r="O42" s="17" t="s">
        <v>468</v>
      </c>
    </row>
    <row r="43" customFormat="false" ht="12.95" hidden="false" customHeight="true" outlineLevel="0" collapsed="false">
      <c r="A43" s="58"/>
      <c r="B43" s="58" t="s">
        <v>225</v>
      </c>
      <c r="C43" s="58" t="s">
        <v>41</v>
      </c>
      <c r="D43" s="58" t="s">
        <v>207</v>
      </c>
      <c r="E43" s="58" t="s">
        <v>29</v>
      </c>
      <c r="F43" s="59" t="n">
        <f aca="false">SUM(G43:N43)</f>
        <v>373.92</v>
      </c>
      <c r="G43" s="40" t="n">
        <f aca="false">(2.5+2.56)/2</f>
        <v>2.53</v>
      </c>
      <c r="H43" s="40" t="n">
        <f aca="false">(2.77+2.91)/2</f>
        <v>2.84</v>
      </c>
      <c r="I43" s="40" t="n">
        <f aca="false">(3.65+3.52)/2</f>
        <v>3.585</v>
      </c>
      <c r="J43" s="40" t="n">
        <f aca="false">(7.34+7.39)/2</f>
        <v>7.365</v>
      </c>
      <c r="K43" s="40" t="n">
        <v>333</v>
      </c>
      <c r="L43" s="40" t="n">
        <f aca="false">(8.19+8.23)/2</f>
        <v>8.21</v>
      </c>
      <c r="M43" s="40" t="n">
        <f aca="false">(10+9.82)/2</f>
        <v>9.91</v>
      </c>
      <c r="N43" s="40" t="n">
        <f aca="false">(6.66+6.3)/2</f>
        <v>6.48</v>
      </c>
      <c r="O43" s="17" t="s">
        <v>468</v>
      </c>
    </row>
    <row r="44" customFormat="false" ht="12.95" hidden="false" customHeight="true" outlineLevel="0" collapsed="false">
      <c r="A44" s="58"/>
      <c r="B44" s="58" t="s">
        <v>262</v>
      </c>
      <c r="C44" s="58" t="s">
        <v>263</v>
      </c>
      <c r="D44" s="58" t="s">
        <v>264</v>
      </c>
      <c r="E44" s="58" t="s">
        <v>29</v>
      </c>
      <c r="F44" s="59" t="n">
        <f aca="false">SUM(G44:N44)</f>
        <v>378.115</v>
      </c>
      <c r="G44" s="40" t="n">
        <f aca="false">(4.7+5.18)/2</f>
        <v>4.94</v>
      </c>
      <c r="H44" s="40" t="n">
        <f aca="false">(2.53+2.74)/2</f>
        <v>2.635</v>
      </c>
      <c r="I44" s="40" t="n">
        <f aca="false">(4.65+4.8)/2</f>
        <v>4.725</v>
      </c>
      <c r="J44" s="40" t="n">
        <f aca="false">(7.85+7.75)/2</f>
        <v>7.8</v>
      </c>
      <c r="K44" s="40" t="n">
        <f aca="false">(13.3+13.5)/2</f>
        <v>13.4</v>
      </c>
      <c r="L44" s="40" t="n">
        <f aca="false">(6.43+6.44)/2</f>
        <v>6.435</v>
      </c>
      <c r="M44" s="40" t="n">
        <v>333</v>
      </c>
      <c r="N44" s="40" t="n">
        <f aca="false">(5.11+5.25)/2</f>
        <v>5.18</v>
      </c>
      <c r="O44" s="17" t="s">
        <v>468</v>
      </c>
    </row>
    <row r="45" customFormat="false" ht="12.95" hidden="false" customHeight="true" outlineLevel="0" collapsed="false">
      <c r="A45" s="58"/>
      <c r="B45" s="58" t="s">
        <v>95</v>
      </c>
      <c r="C45" s="58" t="s">
        <v>41</v>
      </c>
      <c r="D45" s="58" t="s">
        <v>83</v>
      </c>
      <c r="E45" s="58" t="s">
        <v>29</v>
      </c>
      <c r="F45" s="59" t="n">
        <f aca="false">SUM(G45:N45)</f>
        <v>393.335</v>
      </c>
      <c r="G45" s="40" t="n">
        <f aca="false">(5.18+5.19)/2</f>
        <v>5.185</v>
      </c>
      <c r="H45" s="40" t="n">
        <f aca="false">(5.03+5.09)/2</f>
        <v>5.06</v>
      </c>
      <c r="I45" s="40" t="n">
        <f aca="false">(4.14+4.64)/2</f>
        <v>4.39</v>
      </c>
      <c r="J45" s="40" t="n">
        <v>333</v>
      </c>
      <c r="K45" s="40" t="n">
        <f aca="false">(15.4+15.8)/2</f>
        <v>15.6</v>
      </c>
      <c r="L45" s="40" t="n">
        <f aca="false">(5.68+5.91)/2</f>
        <v>5.795</v>
      </c>
      <c r="M45" s="40" t="n">
        <f aca="false">(19.02+19.37)/2</f>
        <v>19.195</v>
      </c>
      <c r="N45" s="40" t="n">
        <f aca="false">(4.72+5.5)/2</f>
        <v>5.11</v>
      </c>
      <c r="O45" s="17" t="s">
        <v>468</v>
      </c>
    </row>
    <row r="46" customFormat="false" ht="12.95" hidden="false" customHeight="true" outlineLevel="0" collapsed="false">
      <c r="A46" s="58"/>
      <c r="B46" s="58" t="s">
        <v>88</v>
      </c>
      <c r="C46" s="58" t="s">
        <v>44</v>
      </c>
      <c r="D46" s="58" t="s">
        <v>83</v>
      </c>
      <c r="E46" s="58" t="s">
        <v>29</v>
      </c>
      <c r="F46" s="59" t="n">
        <f aca="false">SUM(G46:N46)</f>
        <v>413.12</v>
      </c>
      <c r="G46" s="40" t="n">
        <f aca="false">(5.13+5.15)/2</f>
        <v>5.14</v>
      </c>
      <c r="H46" s="40" t="n">
        <f aca="false">(3.72+3.76)/2</f>
        <v>3.74</v>
      </c>
      <c r="I46" s="40" t="n">
        <f aca="false">(5.71+5.85)/2</f>
        <v>5.78</v>
      </c>
      <c r="J46" s="40" t="n">
        <f aca="false">(16.18+16.25)/2</f>
        <v>16.215</v>
      </c>
      <c r="K46" s="40" t="n">
        <v>333</v>
      </c>
      <c r="L46" s="40" t="n">
        <f aca="false">(8.6+8.63)/2</f>
        <v>8.615</v>
      </c>
      <c r="M46" s="40" t="n">
        <f aca="false">(35.34+35.39)/2</f>
        <v>35.365</v>
      </c>
      <c r="N46" s="40" t="n">
        <f aca="false">(5.25+5.28)/2</f>
        <v>5.265</v>
      </c>
      <c r="O46" s="17" t="s">
        <v>468</v>
      </c>
    </row>
    <row r="47" customFormat="false" ht="12.95" hidden="false" customHeight="true" outlineLevel="0" collapsed="false">
      <c r="A47" s="58"/>
      <c r="B47" s="58" t="s">
        <v>223</v>
      </c>
      <c r="C47" s="58" t="s">
        <v>206</v>
      </c>
      <c r="D47" s="58" t="s">
        <v>207</v>
      </c>
      <c r="E47" s="58" t="s">
        <v>29</v>
      </c>
      <c r="F47" s="59" t="n">
        <f aca="false">SUM(G47:N47)</f>
        <v>433.015</v>
      </c>
      <c r="G47" s="40" t="n">
        <f aca="false">(6.17+5.96)/2</f>
        <v>6.065</v>
      </c>
      <c r="H47" s="40" t="n">
        <f aca="false">(4.72+4.5)/2</f>
        <v>4.61</v>
      </c>
      <c r="I47" s="40" t="n">
        <f aca="false">(4.62+4.58)/2</f>
        <v>4.6</v>
      </c>
      <c r="J47" s="40" t="n">
        <v>333</v>
      </c>
      <c r="K47" s="40" t="n">
        <v>13.05</v>
      </c>
      <c r="L47" s="40" t="n">
        <f aca="false">(11.93+12.41)/2</f>
        <v>12.17</v>
      </c>
      <c r="M47" s="40" t="n">
        <f aca="false">(41.33+41.15)/2</f>
        <v>41.24</v>
      </c>
      <c r="N47" s="40" t="n">
        <f aca="false">(9.48+8.8)</f>
        <v>18.28</v>
      </c>
      <c r="O47" s="17" t="s">
        <v>468</v>
      </c>
    </row>
    <row r="48" customFormat="false" ht="12.95" hidden="false" customHeight="true" outlineLevel="0" collapsed="false">
      <c r="A48" s="58"/>
      <c r="B48" s="58" t="s">
        <v>284</v>
      </c>
      <c r="C48" s="58" t="s">
        <v>47</v>
      </c>
      <c r="D48" s="58" t="s">
        <v>264</v>
      </c>
      <c r="E48" s="58" t="s">
        <v>29</v>
      </c>
      <c r="F48" s="59" t="n">
        <f aca="false">SUM(G48:N48)</f>
        <v>717.345</v>
      </c>
      <c r="G48" s="40" t="n">
        <f aca="false">(4.34+4.36)/2</f>
        <v>4.35</v>
      </c>
      <c r="H48" s="40" t="n">
        <f aca="false">(9.75+9.7)/2</f>
        <v>9.725</v>
      </c>
      <c r="I48" s="40" t="n">
        <f aca="false">(6.5+6.51)/2</f>
        <v>6.505</v>
      </c>
      <c r="J48" s="40" t="n">
        <f aca="false">(7.87+7.89)/2</f>
        <v>7.88</v>
      </c>
      <c r="K48" s="40" t="n">
        <f aca="false">(17.5+17.7)/2</f>
        <v>17.6</v>
      </c>
      <c r="L48" s="40" t="n">
        <f aca="false">(5.25+5.32)/2</f>
        <v>5.285</v>
      </c>
      <c r="M48" s="40" t="n">
        <v>333</v>
      </c>
      <c r="N48" s="40" t="n">
        <v>333</v>
      </c>
      <c r="O48" s="17" t="s">
        <v>468</v>
      </c>
    </row>
    <row r="49" customFormat="false" ht="12.95" hidden="false" customHeight="true" outlineLevel="0" collapsed="false">
      <c r="A49" s="60"/>
      <c r="B49" s="60" t="s">
        <v>160</v>
      </c>
      <c r="C49" s="60" t="s">
        <v>161</v>
      </c>
      <c r="D49" s="60" t="s">
        <v>140</v>
      </c>
      <c r="E49" s="60" t="s">
        <v>29</v>
      </c>
      <c r="F49" s="59" t="n">
        <f aca="false">SUM(G49:N49)</f>
        <v>729.06</v>
      </c>
      <c r="G49" s="40" t="n">
        <f aca="false">(5.54+5.62)/2</f>
        <v>5.58</v>
      </c>
      <c r="H49" s="40" t="n">
        <f aca="false">(5.5+5.63)/2</f>
        <v>5.565</v>
      </c>
      <c r="I49" s="40" t="n">
        <f aca="false">(4.57+4.68)/2</f>
        <v>4.625</v>
      </c>
      <c r="J49" s="40" t="n">
        <f aca="false">(21.42+21.62)/2</f>
        <v>21.52</v>
      </c>
      <c r="K49" s="40" t="n">
        <f aca="false">(14.8+15.1)/2</f>
        <v>14.95</v>
      </c>
      <c r="L49" s="40" t="n">
        <f aca="false">(10.8+10.84)/2</f>
        <v>10.82</v>
      </c>
      <c r="M49" s="40" t="n">
        <v>333</v>
      </c>
      <c r="N49" s="40" t="n">
        <v>333</v>
      </c>
      <c r="O49" s="17" t="s">
        <v>468</v>
      </c>
    </row>
  </sheetData>
  <autoFilter ref="A1:R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7" activeCellId="0" sqref="P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0" width="12.99"/>
    <col collapsed="false" customWidth="true" hidden="false" outlineLevel="0" max="4" min="4" style="0" width="22.14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14" min="7" style="0" width="5.71"/>
    <col collapsed="false" customWidth="true" hidden="false" outlineLevel="0" max="15" min="15" style="13" width="10.56"/>
    <col collapsed="false" customWidth="true" hidden="false" outlineLevel="0" max="16" min="16" style="41" width="12.28"/>
    <col collapsed="false" customWidth="true" hidden="false" outlineLevel="0" max="17" min="17" style="0" width="7.7"/>
  </cols>
  <sheetData>
    <row r="1" customFormat="false" ht="15.75" hidden="false" customHeight="false" outlineLevel="0" collapsed="false">
      <c r="B1" s="14" t="s">
        <v>1</v>
      </c>
      <c r="C1" s="14" t="s">
        <v>2</v>
      </c>
      <c r="D1" s="14" t="s">
        <v>3</v>
      </c>
      <c r="E1" s="14" t="s">
        <v>4</v>
      </c>
      <c r="F1" s="15" t="s">
        <v>450</v>
      </c>
      <c r="G1" s="16" t="s">
        <v>451</v>
      </c>
      <c r="H1" s="16" t="s">
        <v>452</v>
      </c>
      <c r="I1" s="16" t="s">
        <v>453</v>
      </c>
      <c r="J1" s="16" t="s">
        <v>459</v>
      </c>
      <c r="K1" s="16" t="s">
        <v>460</v>
      </c>
      <c r="L1" s="16" t="s">
        <v>461</v>
      </c>
      <c r="M1" s="16" t="s">
        <v>470</v>
      </c>
      <c r="N1" s="16" t="s">
        <v>471</v>
      </c>
      <c r="O1" s="17" t="s">
        <v>454</v>
      </c>
    </row>
    <row r="2" customFormat="false" ht="12.95" hidden="false" customHeight="true" outlineLevel="0" collapsed="false">
      <c r="A2" s="62" t="s">
        <v>467</v>
      </c>
      <c r="B2" s="19" t="s">
        <v>424</v>
      </c>
      <c r="C2" s="19" t="s">
        <v>435</v>
      </c>
      <c r="D2" s="19" t="s">
        <v>413</v>
      </c>
      <c r="E2" s="20" t="s">
        <v>38</v>
      </c>
      <c r="F2" s="21" t="n">
        <f aca="false">SUM(G2:N2)</f>
        <v>34.925</v>
      </c>
      <c r="G2" s="22" t="n">
        <v>5.88</v>
      </c>
      <c r="H2" s="22" t="n">
        <v>1.835</v>
      </c>
      <c r="I2" s="22" t="n">
        <v>2.375</v>
      </c>
      <c r="J2" s="22" t="n">
        <v>5.08</v>
      </c>
      <c r="K2" s="22" t="n">
        <v>10.15</v>
      </c>
      <c r="L2" s="22" t="n">
        <v>3.885</v>
      </c>
      <c r="M2" s="22" t="n">
        <v>3.075</v>
      </c>
      <c r="N2" s="22" t="n">
        <v>2.645</v>
      </c>
      <c r="O2" s="17" t="s">
        <v>473</v>
      </c>
      <c r="Q2" s="23"/>
    </row>
    <row r="3" customFormat="false" ht="12.95" hidden="false" customHeight="true" outlineLevel="0" collapsed="false">
      <c r="A3" s="62" t="s">
        <v>466</v>
      </c>
      <c r="B3" s="63" t="s">
        <v>133</v>
      </c>
      <c r="C3" s="63" t="s">
        <v>19</v>
      </c>
      <c r="D3" s="63" t="s">
        <v>474</v>
      </c>
      <c r="E3" s="64" t="s">
        <v>38</v>
      </c>
      <c r="F3" s="21" t="n">
        <f aca="false">SUM(G3:N3)</f>
        <v>35.52</v>
      </c>
      <c r="G3" s="22" t="n">
        <v>2.895</v>
      </c>
      <c r="H3" s="22" t="n">
        <v>3.235</v>
      </c>
      <c r="I3" s="22" t="n">
        <v>2.52</v>
      </c>
      <c r="J3" s="22" t="n">
        <v>3.55</v>
      </c>
      <c r="K3" s="22" t="n">
        <v>9.2</v>
      </c>
      <c r="L3" s="22" t="n">
        <v>3.26</v>
      </c>
      <c r="M3" s="22" t="n">
        <v>6.09</v>
      </c>
      <c r="N3" s="22" t="n">
        <v>4.77</v>
      </c>
      <c r="O3" s="17" t="s">
        <v>473</v>
      </c>
    </row>
    <row r="4" customFormat="false" ht="12.95" hidden="false" customHeight="true" outlineLevel="0" collapsed="false">
      <c r="A4" s="62" t="s">
        <v>475</v>
      </c>
      <c r="B4" s="19" t="s">
        <v>253</v>
      </c>
      <c r="C4" s="19" t="s">
        <v>254</v>
      </c>
      <c r="D4" s="19" t="s">
        <v>239</v>
      </c>
      <c r="E4" s="20" t="s">
        <v>38</v>
      </c>
      <c r="F4" s="21" t="n">
        <f aca="false">SUM(G4:N4)</f>
        <v>38.895</v>
      </c>
      <c r="G4" s="22" t="n">
        <v>5.14</v>
      </c>
      <c r="H4" s="22" t="n">
        <v>3.35</v>
      </c>
      <c r="I4" s="22" t="n">
        <v>4.085</v>
      </c>
      <c r="J4" s="22" t="n">
        <v>3.915</v>
      </c>
      <c r="K4" s="22" t="n">
        <v>8.35</v>
      </c>
      <c r="L4" s="22" t="n">
        <v>5.335</v>
      </c>
      <c r="M4" s="22" t="n">
        <v>3.185</v>
      </c>
      <c r="N4" s="22" t="n">
        <v>5.535</v>
      </c>
      <c r="O4" s="17" t="s">
        <v>473</v>
      </c>
      <c r="P4" s="45"/>
      <c r="Q4" s="26"/>
    </row>
    <row r="5" customFormat="false" ht="12.95" hidden="false" customHeight="true" outlineLevel="0" collapsed="false">
      <c r="A5" s="65" t="s">
        <v>465</v>
      </c>
      <c r="B5" s="28" t="s">
        <v>346</v>
      </c>
      <c r="C5" s="28" t="s">
        <v>347</v>
      </c>
      <c r="D5" s="28" t="s">
        <v>328</v>
      </c>
      <c r="E5" s="28" t="s">
        <v>38</v>
      </c>
      <c r="F5" s="29" t="n">
        <f aca="false">SUM(G5:N5)</f>
        <v>40.385</v>
      </c>
      <c r="G5" s="23" t="n">
        <v>3.085</v>
      </c>
      <c r="H5" s="23" t="n">
        <v>2.495</v>
      </c>
      <c r="I5" s="23" t="n">
        <v>3.495</v>
      </c>
      <c r="J5" s="23" t="n">
        <v>4.64</v>
      </c>
      <c r="K5" s="23" t="n">
        <v>5.3</v>
      </c>
      <c r="L5" s="23" t="n">
        <v>6.53</v>
      </c>
      <c r="M5" s="23" t="n">
        <v>10.655</v>
      </c>
      <c r="N5" s="23" t="n">
        <v>4.185</v>
      </c>
      <c r="O5" s="17" t="s">
        <v>472</v>
      </c>
      <c r="P5" s="45"/>
      <c r="Q5" s="26"/>
    </row>
    <row r="6" customFormat="false" ht="12.95" hidden="false" customHeight="true" outlineLevel="0" collapsed="false">
      <c r="A6" s="65" t="s">
        <v>476</v>
      </c>
      <c r="B6" s="32" t="s">
        <v>36</v>
      </c>
      <c r="C6" s="32" t="s">
        <v>37</v>
      </c>
      <c r="D6" s="32" t="s">
        <v>9</v>
      </c>
      <c r="E6" s="32" t="s">
        <v>38</v>
      </c>
      <c r="F6" s="29" t="n">
        <f aca="false">SUM(G6:N6)</f>
        <v>40.8</v>
      </c>
      <c r="G6" s="23" t="n">
        <v>3.45</v>
      </c>
      <c r="H6" s="23" t="n">
        <v>2.15</v>
      </c>
      <c r="I6" s="23" t="n">
        <v>4.715</v>
      </c>
      <c r="J6" s="23" t="n">
        <v>5.58</v>
      </c>
      <c r="K6" s="23" t="n">
        <v>10.75</v>
      </c>
      <c r="L6" s="23" t="n">
        <v>4.985</v>
      </c>
      <c r="M6" s="23" t="n">
        <v>4.61</v>
      </c>
      <c r="N6" s="23" t="n">
        <v>4.56</v>
      </c>
      <c r="O6" s="17" t="s">
        <v>472</v>
      </c>
      <c r="P6" s="45"/>
      <c r="Q6" s="26"/>
    </row>
    <row r="7" customFormat="false" ht="12.95" hidden="false" customHeight="true" outlineLevel="0" collapsed="false">
      <c r="A7" s="65" t="s">
        <v>464</v>
      </c>
      <c r="B7" s="28" t="s">
        <v>429</v>
      </c>
      <c r="C7" s="28" t="s">
        <v>430</v>
      </c>
      <c r="D7" s="28" t="s">
        <v>413</v>
      </c>
      <c r="E7" s="28" t="s">
        <v>38</v>
      </c>
      <c r="F7" s="29" t="n">
        <f aca="false">SUM(G7:N7)</f>
        <v>46.77</v>
      </c>
      <c r="G7" s="23" t="n">
        <v>3.45</v>
      </c>
      <c r="H7" s="23" t="n">
        <v>2.91</v>
      </c>
      <c r="I7" s="23" t="n">
        <v>4.205</v>
      </c>
      <c r="J7" s="23" t="n">
        <v>6.685</v>
      </c>
      <c r="K7" s="23" t="n">
        <v>11.7</v>
      </c>
      <c r="L7" s="23" t="n">
        <v>5.31</v>
      </c>
      <c r="M7" s="23" t="n">
        <v>7.45</v>
      </c>
      <c r="N7" s="23" t="n">
        <v>5.06</v>
      </c>
      <c r="O7" s="17" t="s">
        <v>463</v>
      </c>
      <c r="P7" s="45"/>
      <c r="Q7" s="26"/>
    </row>
    <row r="8" customFormat="false" ht="12.95" hidden="false" customHeight="true" outlineLevel="0" collapsed="false">
      <c r="A8" s="65" t="s">
        <v>477</v>
      </c>
      <c r="B8" s="11" t="s">
        <v>197</v>
      </c>
      <c r="C8" s="11" t="s">
        <v>69</v>
      </c>
      <c r="D8" s="28" t="s">
        <v>187</v>
      </c>
      <c r="E8" s="11" t="s">
        <v>38</v>
      </c>
      <c r="F8" s="29" t="n">
        <f aca="false">SUM(G8:N8)</f>
        <v>48.305</v>
      </c>
      <c r="G8" s="23" t="n">
        <v>2.89</v>
      </c>
      <c r="H8" s="23" t="n">
        <v>2.87</v>
      </c>
      <c r="I8" s="23" t="n">
        <v>4</v>
      </c>
      <c r="J8" s="23" t="n">
        <v>4.52</v>
      </c>
      <c r="K8" s="23" t="n">
        <v>7.2</v>
      </c>
      <c r="L8" s="23" t="n">
        <v>5.605</v>
      </c>
      <c r="M8" s="23" t="n">
        <v>17.68</v>
      </c>
      <c r="N8" s="23" t="n">
        <v>3.54</v>
      </c>
      <c r="O8" s="17" t="s">
        <v>463</v>
      </c>
      <c r="P8" s="45"/>
      <c r="Q8" s="26"/>
    </row>
    <row r="9" customFormat="false" ht="12.95" hidden="false" customHeight="true" outlineLevel="0" collapsed="false">
      <c r="A9" s="65" t="s">
        <v>478</v>
      </c>
      <c r="B9" s="30" t="s">
        <v>163</v>
      </c>
      <c r="C9" s="30" t="s">
        <v>37</v>
      </c>
      <c r="D9" s="30" t="s">
        <v>140</v>
      </c>
      <c r="E9" s="30" t="s">
        <v>38</v>
      </c>
      <c r="F9" s="29" t="n">
        <f aca="false">SUM(G9:N9)</f>
        <v>49.11</v>
      </c>
      <c r="G9" s="23" t="n">
        <v>3.925</v>
      </c>
      <c r="H9" s="23" t="n">
        <v>2.76</v>
      </c>
      <c r="I9" s="23" t="n">
        <v>3.57</v>
      </c>
      <c r="J9" s="23" t="n">
        <v>8.58</v>
      </c>
      <c r="K9" s="23" t="n">
        <v>13.7</v>
      </c>
      <c r="L9" s="23" t="n">
        <v>4.645</v>
      </c>
      <c r="M9" s="23" t="n">
        <v>5.405</v>
      </c>
      <c r="N9" s="23" t="n">
        <v>6.525</v>
      </c>
      <c r="O9" s="17" t="s">
        <v>463</v>
      </c>
      <c r="P9" s="45"/>
      <c r="Q9" s="26"/>
    </row>
    <row r="10" customFormat="false" ht="12.95" hidden="false" customHeight="true" outlineLevel="0" collapsed="false">
      <c r="A10" s="65" t="s">
        <v>463</v>
      </c>
      <c r="B10" s="33" t="s">
        <v>136</v>
      </c>
      <c r="C10" s="33" t="s">
        <v>137</v>
      </c>
      <c r="D10" s="33" t="s">
        <v>120</v>
      </c>
      <c r="E10" s="33" t="s">
        <v>38</v>
      </c>
      <c r="F10" s="29" t="n">
        <f aca="false">SUM(G10:N10)</f>
        <v>49.45</v>
      </c>
      <c r="G10" s="23" t="n">
        <v>3.525</v>
      </c>
      <c r="H10" s="23" t="n">
        <v>2.265</v>
      </c>
      <c r="I10" s="23" t="n">
        <v>5.325</v>
      </c>
      <c r="J10" s="23" t="n">
        <v>6.085</v>
      </c>
      <c r="K10" s="23" t="n">
        <v>13.4</v>
      </c>
      <c r="L10" s="23" t="n">
        <v>8.6</v>
      </c>
      <c r="M10" s="23" t="n">
        <v>3.68</v>
      </c>
      <c r="N10" s="23" t="n">
        <v>6.57</v>
      </c>
      <c r="O10" s="17" t="s">
        <v>463</v>
      </c>
      <c r="P10" s="45"/>
      <c r="Q10" s="26"/>
    </row>
    <row r="11" customFormat="false" ht="12.95" hidden="false" customHeight="true" outlineLevel="0" collapsed="false">
      <c r="A11" s="65" t="s">
        <v>479</v>
      </c>
      <c r="B11" s="28" t="s">
        <v>237</v>
      </c>
      <c r="C11" s="28" t="s">
        <v>238</v>
      </c>
      <c r="D11" s="28" t="s">
        <v>239</v>
      </c>
      <c r="E11" s="28" t="s">
        <v>38</v>
      </c>
      <c r="F11" s="29" t="n">
        <f aca="false">SUM(G11:N11)</f>
        <v>50.035</v>
      </c>
      <c r="G11" s="23" t="n">
        <v>3.135</v>
      </c>
      <c r="H11" s="23" t="n">
        <v>2.83</v>
      </c>
      <c r="I11" s="23" t="n">
        <v>2.995</v>
      </c>
      <c r="J11" s="23" t="n">
        <v>8.415</v>
      </c>
      <c r="K11" s="23" t="n">
        <v>11.85</v>
      </c>
      <c r="L11" s="23" t="n">
        <v>10.56</v>
      </c>
      <c r="M11" s="23" t="n">
        <v>4.325</v>
      </c>
      <c r="N11" s="23" t="n">
        <v>5.925</v>
      </c>
      <c r="O11" s="17" t="s">
        <v>463</v>
      </c>
    </row>
    <row r="12" customFormat="false" ht="12.95" hidden="false" customHeight="true" outlineLevel="0" collapsed="false">
      <c r="A12" s="65" t="s">
        <v>480</v>
      </c>
      <c r="B12" s="28" t="s">
        <v>248</v>
      </c>
      <c r="C12" s="28" t="s">
        <v>37</v>
      </c>
      <c r="D12" s="28" t="s">
        <v>239</v>
      </c>
      <c r="E12" s="28" t="s">
        <v>38</v>
      </c>
      <c r="F12" s="29" t="n">
        <f aca="false">SUM(G12:N12)</f>
        <v>51.045</v>
      </c>
      <c r="G12" s="23" t="n">
        <v>3.075</v>
      </c>
      <c r="H12" s="23" t="n">
        <v>3.455</v>
      </c>
      <c r="I12" s="23" t="n">
        <v>5.245</v>
      </c>
      <c r="J12" s="23" t="n">
        <v>8.275</v>
      </c>
      <c r="K12" s="23" t="n">
        <v>14.6</v>
      </c>
      <c r="L12" s="23" t="n">
        <v>7.1</v>
      </c>
      <c r="M12" s="23" t="n">
        <v>3.305</v>
      </c>
      <c r="N12" s="23" t="n">
        <v>5.99</v>
      </c>
      <c r="O12" s="17" t="s">
        <v>464</v>
      </c>
    </row>
    <row r="13" customFormat="false" ht="12.95" hidden="false" customHeight="true" outlineLevel="0" collapsed="false">
      <c r="A13" s="65" t="s">
        <v>472</v>
      </c>
      <c r="B13" s="28" t="s">
        <v>291</v>
      </c>
      <c r="C13" s="28" t="s">
        <v>98</v>
      </c>
      <c r="D13" s="28" t="s">
        <v>292</v>
      </c>
      <c r="E13" s="28" t="s">
        <v>38</v>
      </c>
      <c r="F13" s="29" t="n">
        <f aca="false">SUM(G13:N13)</f>
        <v>52.18</v>
      </c>
      <c r="G13" s="23" t="n">
        <v>3.625</v>
      </c>
      <c r="H13" s="23" t="n">
        <v>2.21</v>
      </c>
      <c r="I13" s="23" t="n">
        <v>4.65</v>
      </c>
      <c r="J13" s="23" t="n">
        <v>5.585</v>
      </c>
      <c r="K13" s="23" t="n">
        <v>12.6</v>
      </c>
      <c r="L13" s="23" t="n">
        <v>9.31</v>
      </c>
      <c r="M13" s="23" t="n">
        <v>9.12</v>
      </c>
      <c r="N13" s="23" t="n">
        <v>5.08</v>
      </c>
      <c r="O13" s="17" t="s">
        <v>464</v>
      </c>
    </row>
    <row r="14" customFormat="false" ht="12.95" hidden="false" customHeight="true" outlineLevel="0" collapsed="false">
      <c r="A14" s="65" t="s">
        <v>481</v>
      </c>
      <c r="B14" s="33" t="s">
        <v>227</v>
      </c>
      <c r="C14" s="33" t="s">
        <v>98</v>
      </c>
      <c r="D14" s="33" t="s">
        <v>455</v>
      </c>
      <c r="E14" s="33" t="s">
        <v>38</v>
      </c>
      <c r="F14" s="29" t="n">
        <f aca="false">SUM(G14:N14)</f>
        <v>55.63</v>
      </c>
      <c r="G14" s="23" t="n">
        <v>6.07</v>
      </c>
      <c r="H14" s="23" t="n">
        <v>4.21</v>
      </c>
      <c r="I14" s="23" t="n">
        <v>4.47</v>
      </c>
      <c r="J14" s="23" t="n">
        <v>6.225</v>
      </c>
      <c r="K14" s="23" t="n">
        <v>15.45</v>
      </c>
      <c r="L14" s="23" t="n">
        <v>6.705</v>
      </c>
      <c r="M14" s="23" t="n">
        <v>5.86</v>
      </c>
      <c r="N14" s="23" t="n">
        <v>6.64</v>
      </c>
      <c r="O14" s="17" t="s">
        <v>465</v>
      </c>
    </row>
    <row r="15" customFormat="false" ht="12.95" hidden="false" customHeight="true" outlineLevel="0" collapsed="false">
      <c r="A15" s="65" t="s">
        <v>482</v>
      </c>
      <c r="B15" s="32" t="s">
        <v>40</v>
      </c>
      <c r="C15" s="32" t="s">
        <v>41</v>
      </c>
      <c r="D15" s="32" t="s">
        <v>9</v>
      </c>
      <c r="E15" s="32" t="s">
        <v>38</v>
      </c>
      <c r="F15" s="29" t="n">
        <f aca="false">SUM(G15:N15)</f>
        <v>57.475</v>
      </c>
      <c r="G15" s="23" t="n">
        <v>4.625</v>
      </c>
      <c r="H15" s="23" t="n">
        <v>3.86</v>
      </c>
      <c r="I15" s="23" t="n">
        <v>4.555</v>
      </c>
      <c r="J15" s="23" t="n">
        <v>8.93</v>
      </c>
      <c r="K15" s="23" t="n">
        <v>15.1</v>
      </c>
      <c r="L15" s="23" t="n">
        <v>7.81</v>
      </c>
      <c r="M15" s="23" t="n">
        <v>6.43</v>
      </c>
      <c r="N15" s="23" t="n">
        <v>6.165</v>
      </c>
      <c r="O15" s="17" t="s">
        <v>465</v>
      </c>
    </row>
    <row r="16" customFormat="false" ht="12.95" hidden="false" customHeight="true" outlineLevel="0" collapsed="false">
      <c r="A16" s="65" t="s">
        <v>483</v>
      </c>
      <c r="B16" s="11" t="s">
        <v>199</v>
      </c>
      <c r="C16" s="11" t="s">
        <v>23</v>
      </c>
      <c r="D16" s="28" t="s">
        <v>187</v>
      </c>
      <c r="E16" s="11" t="s">
        <v>38</v>
      </c>
      <c r="F16" s="29" t="n">
        <f aca="false">SUM(G16:N16)</f>
        <v>57.585</v>
      </c>
      <c r="G16" s="23" t="n">
        <v>4.66</v>
      </c>
      <c r="H16" s="23" t="n">
        <v>3.225</v>
      </c>
      <c r="I16" s="23" t="n">
        <v>4.505</v>
      </c>
      <c r="J16" s="23" t="n">
        <v>8.375</v>
      </c>
      <c r="K16" s="23" t="n">
        <v>12.8</v>
      </c>
      <c r="L16" s="23" t="n">
        <v>7.14</v>
      </c>
      <c r="M16" s="23" t="n">
        <v>11.15</v>
      </c>
      <c r="N16" s="23" t="n">
        <v>5.73</v>
      </c>
      <c r="O16" s="17" t="s">
        <v>465</v>
      </c>
    </row>
    <row r="17" customFormat="false" ht="12.95" hidden="false" customHeight="true" outlineLevel="0" collapsed="false">
      <c r="A17" s="65" t="s">
        <v>473</v>
      </c>
      <c r="B17" s="11" t="s">
        <v>203</v>
      </c>
      <c r="C17" s="11" t="s">
        <v>113</v>
      </c>
      <c r="D17" s="28" t="s">
        <v>187</v>
      </c>
      <c r="E17" s="11" t="s">
        <v>38</v>
      </c>
      <c r="F17" s="29" t="n">
        <f aca="false">SUM(G17:N17)</f>
        <v>57.88</v>
      </c>
      <c r="G17" s="23" t="n">
        <v>5.925</v>
      </c>
      <c r="H17" s="23" t="n">
        <v>3.375</v>
      </c>
      <c r="I17" s="23" t="n">
        <v>3.87</v>
      </c>
      <c r="J17" s="23" t="n">
        <v>1.76</v>
      </c>
      <c r="K17" s="23" t="n">
        <v>16.55</v>
      </c>
      <c r="L17" s="23" t="n">
        <v>6.255</v>
      </c>
      <c r="M17" s="23" t="n">
        <v>14.03</v>
      </c>
      <c r="N17" s="23" t="n">
        <v>6.115</v>
      </c>
      <c r="O17" s="17" t="s">
        <v>465</v>
      </c>
    </row>
    <row r="18" customFormat="false" ht="12.95" hidden="false" customHeight="true" outlineLevel="0" collapsed="false">
      <c r="A18" s="65" t="s">
        <v>484</v>
      </c>
      <c r="B18" s="28" t="s">
        <v>245</v>
      </c>
      <c r="C18" s="28" t="s">
        <v>246</v>
      </c>
      <c r="D18" s="28" t="s">
        <v>239</v>
      </c>
      <c r="E18" s="28" t="s">
        <v>38</v>
      </c>
      <c r="F18" s="29" t="n">
        <f aca="false">SUM(G18:N18)</f>
        <v>58.05</v>
      </c>
      <c r="G18" s="23" t="n">
        <v>5.155</v>
      </c>
      <c r="H18" s="23" t="n">
        <v>3.215</v>
      </c>
      <c r="I18" s="23" t="n">
        <v>5.71</v>
      </c>
      <c r="J18" s="23" t="n">
        <v>6.345</v>
      </c>
      <c r="K18" s="23" t="n">
        <v>18.7</v>
      </c>
      <c r="L18" s="23" t="n">
        <v>9.525</v>
      </c>
      <c r="M18" s="23" t="n">
        <v>3.435</v>
      </c>
      <c r="N18" s="23" t="n">
        <v>5.965</v>
      </c>
      <c r="O18" s="17" t="s">
        <v>465</v>
      </c>
    </row>
    <row r="19" customFormat="false" ht="12.95" hidden="false" customHeight="true" outlineLevel="0" collapsed="false">
      <c r="A19" s="65" t="s">
        <v>485</v>
      </c>
      <c r="B19" s="30" t="s">
        <v>79</v>
      </c>
      <c r="C19" s="30" t="s">
        <v>80</v>
      </c>
      <c r="D19" s="30" t="s">
        <v>57</v>
      </c>
      <c r="E19" s="66" t="s">
        <v>38</v>
      </c>
      <c r="F19" s="29" t="n">
        <f aca="false">SUM(G19:N19)</f>
        <v>64.215</v>
      </c>
      <c r="G19" s="23" t="n">
        <v>4.165</v>
      </c>
      <c r="H19" s="23" t="n">
        <v>3.36</v>
      </c>
      <c r="I19" s="23" t="n">
        <v>5.28</v>
      </c>
      <c r="J19" s="23" t="n">
        <v>7.675</v>
      </c>
      <c r="K19" s="23" t="n">
        <v>16.05</v>
      </c>
      <c r="L19" s="23" t="n">
        <v>10.15</v>
      </c>
      <c r="M19" s="23" t="n">
        <v>10.03</v>
      </c>
      <c r="N19" s="23" t="n">
        <v>7.505</v>
      </c>
      <c r="O19" s="17" t="s">
        <v>466</v>
      </c>
    </row>
    <row r="20" customFormat="false" ht="12.95" hidden="false" customHeight="true" outlineLevel="0" collapsed="false">
      <c r="A20" s="65" t="s">
        <v>486</v>
      </c>
      <c r="B20" s="33" t="s">
        <v>133</v>
      </c>
      <c r="C20" s="33" t="s">
        <v>134</v>
      </c>
      <c r="D20" s="33" t="s">
        <v>120</v>
      </c>
      <c r="E20" s="33" t="s">
        <v>38</v>
      </c>
      <c r="F20" s="29" t="n">
        <f aca="false">SUM(G20:N20)</f>
        <v>71.015</v>
      </c>
      <c r="G20" s="23" t="n">
        <v>5.82</v>
      </c>
      <c r="H20" s="23" t="n">
        <v>3.65</v>
      </c>
      <c r="I20" s="23" t="n">
        <v>6.19</v>
      </c>
      <c r="J20" s="23" t="n">
        <v>8.155</v>
      </c>
      <c r="K20" s="23" t="n">
        <v>12.5</v>
      </c>
      <c r="L20" s="23" t="n">
        <v>9.155</v>
      </c>
      <c r="M20" s="23" t="n">
        <v>3.895</v>
      </c>
      <c r="N20" s="23" t="n">
        <v>21.65</v>
      </c>
      <c r="O20" s="17" t="s">
        <v>467</v>
      </c>
    </row>
    <row r="21" customFormat="false" ht="12.95" hidden="false" customHeight="true" outlineLevel="0" collapsed="false">
      <c r="B21" s="48" t="s">
        <v>432</v>
      </c>
      <c r="C21" s="48" t="s">
        <v>433</v>
      </c>
      <c r="D21" s="48" t="s">
        <v>413</v>
      </c>
      <c r="E21" s="48" t="s">
        <v>38</v>
      </c>
      <c r="F21" s="39" t="n">
        <f aca="false">SUM(G21:N21)</f>
        <v>355.785</v>
      </c>
      <c r="G21" s="40" t="n">
        <v>3.18</v>
      </c>
      <c r="H21" s="40" t="n">
        <v>2.195</v>
      </c>
      <c r="I21" s="40" t="n">
        <v>2.64</v>
      </c>
      <c r="J21" s="40" t="n">
        <v>3.865</v>
      </c>
      <c r="K21" s="40" t="n">
        <v>333</v>
      </c>
      <c r="L21" s="40" t="n">
        <v>4.285</v>
      </c>
      <c r="M21" s="40" t="n">
        <v>2.915</v>
      </c>
      <c r="N21" s="40" t="n">
        <v>3.705</v>
      </c>
      <c r="O21" s="17" t="s">
        <v>468</v>
      </c>
    </row>
    <row r="22" customFormat="false" ht="12.95" hidden="false" customHeight="true" outlineLevel="0" collapsed="false">
      <c r="B22" s="48" t="s">
        <v>322</v>
      </c>
      <c r="C22" s="48" t="s">
        <v>19</v>
      </c>
      <c r="D22" s="48" t="s">
        <v>313</v>
      </c>
      <c r="E22" s="48" t="s">
        <v>38</v>
      </c>
      <c r="F22" s="39" t="n">
        <f aca="false">SUM(G22:N22)</f>
        <v>367.92</v>
      </c>
      <c r="G22" s="40" t="n">
        <v>3.665</v>
      </c>
      <c r="H22" s="40" t="n">
        <v>2.41</v>
      </c>
      <c r="I22" s="40" t="n">
        <v>3.1</v>
      </c>
      <c r="J22" s="40" t="n">
        <v>6.05</v>
      </c>
      <c r="K22" s="40" t="n">
        <v>333</v>
      </c>
      <c r="L22" s="40" t="n">
        <v>7.82</v>
      </c>
      <c r="M22" s="40" t="n">
        <v>7.335</v>
      </c>
      <c r="N22" s="40" t="n">
        <v>4.54</v>
      </c>
      <c r="O22" s="17" t="s">
        <v>468</v>
      </c>
    </row>
    <row r="23" customFormat="false" ht="12.95" hidden="false" customHeight="true" outlineLevel="0" collapsed="false">
      <c r="B23" s="48" t="s">
        <v>107</v>
      </c>
      <c r="C23" s="48" t="s">
        <v>113</v>
      </c>
      <c r="D23" s="48" t="s">
        <v>105</v>
      </c>
      <c r="E23" s="48" t="s">
        <v>38</v>
      </c>
      <c r="F23" s="39" t="n">
        <f aca="false">SUM(G23:N23)</f>
        <v>369.17</v>
      </c>
      <c r="G23" s="40" t="n">
        <v>4.08</v>
      </c>
      <c r="H23" s="40" t="n">
        <v>2.42</v>
      </c>
      <c r="I23" s="40" t="n">
        <v>3.96</v>
      </c>
      <c r="J23" s="40" t="n">
        <v>7.27</v>
      </c>
      <c r="K23" s="67" t="n">
        <v>333</v>
      </c>
      <c r="L23" s="40" t="n">
        <v>7.345</v>
      </c>
      <c r="M23" s="40" t="n">
        <v>5.55</v>
      </c>
      <c r="N23" s="40" t="n">
        <v>5.545</v>
      </c>
      <c r="O23" s="17" t="s">
        <v>468</v>
      </c>
    </row>
    <row r="24" customFormat="false" ht="12.95" hidden="false" customHeight="true" outlineLevel="0" collapsed="false">
      <c r="B24" s="49" t="s">
        <v>201</v>
      </c>
      <c r="C24" s="49" t="s">
        <v>41</v>
      </c>
      <c r="D24" s="48" t="s">
        <v>187</v>
      </c>
      <c r="E24" s="49" t="s">
        <v>38</v>
      </c>
      <c r="F24" s="39" t="n">
        <f aca="false">SUM(G24:N24)</f>
        <v>372.58</v>
      </c>
      <c r="G24" s="40" t="n">
        <v>3.595</v>
      </c>
      <c r="H24" s="40" t="n">
        <v>2.505</v>
      </c>
      <c r="I24" s="40" t="n">
        <v>5.08</v>
      </c>
      <c r="J24" s="40" t="n">
        <v>9.94</v>
      </c>
      <c r="K24" s="40" t="n">
        <v>7.5</v>
      </c>
      <c r="L24" s="40" t="n">
        <v>6</v>
      </c>
      <c r="M24" s="40" t="n">
        <v>333</v>
      </c>
      <c r="N24" s="40" t="n">
        <v>4.96</v>
      </c>
      <c r="O24" s="17" t="s">
        <v>468</v>
      </c>
    </row>
    <row r="25" customFormat="false" ht="12.95" hidden="false" customHeight="true" outlineLevel="0" collapsed="false">
      <c r="B25" s="48" t="s">
        <v>286</v>
      </c>
      <c r="C25" s="48" t="s">
        <v>44</v>
      </c>
      <c r="D25" s="48" t="s">
        <v>264</v>
      </c>
      <c r="E25" s="48" t="s">
        <v>38</v>
      </c>
      <c r="F25" s="39" t="n">
        <f aca="false">SUM(G25:N25)</f>
        <v>374.18</v>
      </c>
      <c r="G25" s="40" t="n">
        <v>3.705</v>
      </c>
      <c r="H25" s="40" t="n">
        <v>3.88</v>
      </c>
      <c r="I25" s="40" t="n">
        <v>5.68</v>
      </c>
      <c r="J25" s="40" t="n">
        <v>6.725</v>
      </c>
      <c r="K25" s="40" t="n">
        <v>11.75</v>
      </c>
      <c r="L25" s="40" t="n">
        <v>4.3</v>
      </c>
      <c r="M25" s="40" t="n">
        <v>333</v>
      </c>
      <c r="N25" s="40" t="n">
        <v>5.14</v>
      </c>
      <c r="O25" s="17" t="s">
        <v>468</v>
      </c>
    </row>
    <row r="26" customFormat="false" ht="12.95" hidden="false" customHeight="true" outlineLevel="0" collapsed="false">
      <c r="B26" s="48" t="s">
        <v>250</v>
      </c>
      <c r="C26" s="48" t="s">
        <v>251</v>
      </c>
      <c r="D26" s="48" t="s">
        <v>239</v>
      </c>
      <c r="E26" s="48" t="s">
        <v>38</v>
      </c>
      <c r="F26" s="39" t="n">
        <f aca="false">SUM(G26:N26)</f>
        <v>382.405</v>
      </c>
      <c r="G26" s="40" t="n">
        <v>6.795</v>
      </c>
      <c r="H26" s="40" t="n">
        <v>4.21</v>
      </c>
      <c r="I26" s="40" t="n">
        <v>4.11</v>
      </c>
      <c r="J26" s="40" t="n">
        <v>6.065</v>
      </c>
      <c r="K26" s="40" t="n">
        <v>14.4</v>
      </c>
      <c r="L26" s="40" t="n">
        <v>6.46</v>
      </c>
      <c r="M26" s="40" t="n">
        <v>333</v>
      </c>
      <c r="N26" s="40" t="n">
        <v>7.365</v>
      </c>
      <c r="O26" s="17" t="s">
        <v>468</v>
      </c>
    </row>
    <row r="27" customFormat="false" ht="12.95" hidden="false" customHeight="true" outlineLevel="0" collapsed="false">
      <c r="B27" s="48" t="s">
        <v>256</v>
      </c>
      <c r="C27" s="48" t="s">
        <v>257</v>
      </c>
      <c r="D27" s="48" t="s">
        <v>239</v>
      </c>
      <c r="E27" s="48" t="s">
        <v>38</v>
      </c>
      <c r="F27" s="39" t="n">
        <f aca="false">SUM(G27:N27)</f>
        <v>388.18</v>
      </c>
      <c r="G27" s="40" t="n">
        <v>6.06</v>
      </c>
      <c r="H27" s="40" t="n">
        <v>3.72</v>
      </c>
      <c r="I27" s="40" t="n">
        <v>5.33</v>
      </c>
      <c r="J27" s="40" t="n">
        <v>8.915</v>
      </c>
      <c r="K27" s="40" t="n">
        <v>18.25</v>
      </c>
      <c r="L27" s="40" t="n">
        <v>7.085</v>
      </c>
      <c r="M27" s="40" t="n">
        <v>333</v>
      </c>
      <c r="N27" s="40" t="n">
        <v>5.82</v>
      </c>
      <c r="O27" s="17" t="s">
        <v>468</v>
      </c>
    </row>
    <row r="28" customFormat="false" ht="12.95" hidden="false" customHeight="true" outlineLevel="0" collapsed="false">
      <c r="B28" s="50" t="s">
        <v>43</v>
      </c>
      <c r="C28" s="50" t="s">
        <v>44</v>
      </c>
      <c r="D28" s="50" t="s">
        <v>9</v>
      </c>
      <c r="E28" s="50" t="s">
        <v>38</v>
      </c>
      <c r="F28" s="39" t="n">
        <f aca="false">SUM(G28:N28)</f>
        <v>400.745</v>
      </c>
      <c r="G28" s="40" t="n">
        <v>4.635</v>
      </c>
      <c r="H28" s="40" t="n">
        <v>3.075</v>
      </c>
      <c r="I28" s="40" t="n">
        <v>4.44</v>
      </c>
      <c r="J28" s="40" t="n">
        <v>11.825</v>
      </c>
      <c r="K28" s="40" t="n">
        <v>13</v>
      </c>
      <c r="L28" s="40" t="n">
        <v>333</v>
      </c>
      <c r="M28" s="40" t="n">
        <v>23.89</v>
      </c>
      <c r="N28" s="40" t="n">
        <v>6.88</v>
      </c>
      <c r="O28" s="17" t="s">
        <v>468</v>
      </c>
    </row>
    <row r="29" customFormat="false" ht="12.95" hidden="false" customHeight="true" outlineLevel="0" collapsed="false">
      <c r="B29" s="68" t="s">
        <v>165</v>
      </c>
      <c r="C29" s="68" t="s">
        <v>77</v>
      </c>
      <c r="D29" s="50" t="s">
        <v>140</v>
      </c>
      <c r="E29" s="68" t="s">
        <v>38</v>
      </c>
      <c r="F29" s="39" t="n">
        <f aca="false">SUM(G29:N29)</f>
        <v>424.87</v>
      </c>
      <c r="G29" s="40" t="n">
        <v>7.555</v>
      </c>
      <c r="H29" s="40" t="n">
        <v>3.825</v>
      </c>
      <c r="I29" s="40" t="n">
        <v>4.23</v>
      </c>
      <c r="J29" s="40" t="n">
        <v>15.35</v>
      </c>
      <c r="K29" s="40" t="n">
        <v>45</v>
      </c>
      <c r="L29" s="40" t="n">
        <v>10.19</v>
      </c>
      <c r="M29" s="40" t="n">
        <v>333</v>
      </c>
      <c r="N29" s="40" t="n">
        <v>5.72</v>
      </c>
      <c r="O29" s="17" t="s">
        <v>468</v>
      </c>
    </row>
    <row r="30" customFormat="false" ht="12.95" hidden="false" customHeight="true" outlineLevel="0" collapsed="false">
      <c r="B30" s="48" t="s">
        <v>288</v>
      </c>
      <c r="C30" s="48" t="s">
        <v>289</v>
      </c>
      <c r="D30" s="48" t="s">
        <v>264</v>
      </c>
      <c r="E30" s="48" t="s">
        <v>38</v>
      </c>
      <c r="F30" s="39" t="n">
        <f aca="false">SUM(G30:N30)</f>
        <v>713.35</v>
      </c>
      <c r="G30" s="40" t="n">
        <v>4.255</v>
      </c>
      <c r="H30" s="40" t="n">
        <v>5.32</v>
      </c>
      <c r="I30" s="40" t="n">
        <v>7.21</v>
      </c>
      <c r="J30" s="40" t="n">
        <v>9.27</v>
      </c>
      <c r="K30" s="40" t="n">
        <v>16.45</v>
      </c>
      <c r="L30" s="40" t="n">
        <v>4.845</v>
      </c>
      <c r="M30" s="40" t="n">
        <v>333</v>
      </c>
      <c r="N30" s="40" t="n">
        <v>333</v>
      </c>
      <c r="O30" s="17" t="s">
        <v>468</v>
      </c>
    </row>
    <row r="31" customFormat="false" ht="12.95" hidden="false" customHeight="true" outlineLevel="0" collapsed="false">
      <c r="B31" s="48" t="s">
        <v>85</v>
      </c>
      <c r="C31" s="48" t="s">
        <v>86</v>
      </c>
      <c r="D31" s="48" t="s">
        <v>83</v>
      </c>
      <c r="E31" s="48" t="s">
        <v>38</v>
      </c>
      <c r="F31" s="39" t="n">
        <f aca="false">SUM(G31:N31)</f>
        <v>747.505</v>
      </c>
      <c r="G31" s="40" t="n">
        <v>5.965</v>
      </c>
      <c r="H31" s="40" t="n">
        <v>16.56</v>
      </c>
      <c r="I31" s="40" t="n">
        <v>6.57</v>
      </c>
      <c r="J31" s="40" t="n">
        <v>16.45</v>
      </c>
      <c r="K31" s="40" t="n">
        <v>20.9</v>
      </c>
      <c r="L31" s="40" t="n">
        <v>15.06</v>
      </c>
      <c r="M31" s="40" t="n">
        <v>333</v>
      </c>
      <c r="N31" s="40" t="n">
        <v>333</v>
      </c>
      <c r="O31" s="17" t="s">
        <v>468</v>
      </c>
    </row>
  </sheetData>
  <autoFilter ref="A1:R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70" t="s">
        <v>487</v>
      </c>
      <c r="C1" s="70"/>
      <c r="D1" s="70"/>
    </row>
    <row r="2" customFormat="false" ht="15" hidden="false" customHeight="false" outlineLevel="0" collapsed="false">
      <c r="A2" s="71"/>
      <c r="B2" s="72" t="s">
        <v>3</v>
      </c>
      <c r="C2" s="73" t="s">
        <v>10</v>
      </c>
      <c r="D2" s="73" t="s">
        <v>20</v>
      </c>
      <c r="E2" s="73" t="s">
        <v>29</v>
      </c>
      <c r="F2" s="73" t="s">
        <v>38</v>
      </c>
      <c r="G2" s="74" t="s">
        <v>488</v>
      </c>
      <c r="H2" s="75" t="s">
        <v>489</v>
      </c>
    </row>
    <row r="3" customFormat="false" ht="15" hidden="false" customHeight="false" outlineLevel="0" collapsed="false">
      <c r="A3" s="76" t="n">
        <v>1</v>
      </c>
      <c r="B3" s="77" t="s">
        <v>490</v>
      </c>
      <c r="C3" s="78" t="s">
        <v>491</v>
      </c>
      <c r="D3" s="78" t="s">
        <v>473</v>
      </c>
      <c r="E3" s="78" t="s">
        <v>492</v>
      </c>
      <c r="F3" s="78" t="s">
        <v>472</v>
      </c>
      <c r="G3" s="79" t="n">
        <v>64</v>
      </c>
      <c r="H3" s="80" t="n">
        <v>133</v>
      </c>
    </row>
    <row r="4" customFormat="false" ht="15" hidden="false" customHeight="false" outlineLevel="0" collapsed="false">
      <c r="A4" s="81" t="n">
        <v>1</v>
      </c>
      <c r="B4" s="77" t="s">
        <v>493</v>
      </c>
      <c r="C4" s="78" t="s">
        <v>467</v>
      </c>
      <c r="D4" s="78" t="s">
        <v>494</v>
      </c>
      <c r="E4" s="78" t="s">
        <v>495</v>
      </c>
      <c r="F4" s="78"/>
      <c r="G4" s="79" t="n">
        <v>64</v>
      </c>
      <c r="H4" s="80" t="n">
        <v>130</v>
      </c>
    </row>
    <row r="5" customFormat="false" ht="15" hidden="false" customHeight="false" outlineLevel="0" collapsed="false">
      <c r="A5" s="81" t="n">
        <v>1</v>
      </c>
      <c r="B5" s="77" t="s">
        <v>496</v>
      </c>
      <c r="C5" s="78" t="s">
        <v>497</v>
      </c>
      <c r="D5" s="78" t="s">
        <v>472</v>
      </c>
      <c r="E5" s="78" t="s">
        <v>498</v>
      </c>
      <c r="F5" s="78" t="s">
        <v>499</v>
      </c>
      <c r="G5" s="79" t="n">
        <v>64</v>
      </c>
      <c r="H5" s="80" t="n">
        <v>122</v>
      </c>
    </row>
    <row r="6" customFormat="false" ht="15" hidden="false" customHeight="false" outlineLevel="0" collapsed="false">
      <c r="A6" s="81" t="n">
        <v>1</v>
      </c>
      <c r="B6" s="77" t="s">
        <v>500</v>
      </c>
      <c r="C6" s="78" t="s">
        <v>501</v>
      </c>
      <c r="D6" s="78" t="n">
        <v>16.1</v>
      </c>
      <c r="E6" s="78" t="s">
        <v>467</v>
      </c>
      <c r="F6" s="78" t="s">
        <v>473</v>
      </c>
      <c r="G6" s="79" t="n">
        <v>64</v>
      </c>
      <c r="H6" s="80" t="n">
        <v>94</v>
      </c>
    </row>
    <row r="7" customFormat="false" ht="15" hidden="false" customHeight="false" outlineLevel="0" collapsed="false">
      <c r="A7" s="81" t="n">
        <v>2</v>
      </c>
      <c r="B7" s="77" t="s">
        <v>9</v>
      </c>
      <c r="C7" s="78" t="s">
        <v>502</v>
      </c>
      <c r="D7" s="78" t="s">
        <v>503</v>
      </c>
      <c r="E7" s="78" t="s">
        <v>504</v>
      </c>
      <c r="F7" s="78" t="s">
        <v>505</v>
      </c>
      <c r="G7" s="79" t="n">
        <v>52</v>
      </c>
      <c r="H7" s="80" t="n">
        <v>119</v>
      </c>
    </row>
    <row r="8" customFormat="false" ht="15" hidden="false" customHeight="false" outlineLevel="0" collapsed="false">
      <c r="A8" s="81" t="n">
        <v>2</v>
      </c>
      <c r="B8" s="77" t="s">
        <v>506</v>
      </c>
      <c r="C8" s="78" t="s">
        <v>507</v>
      </c>
      <c r="D8" s="78" t="s">
        <v>508</v>
      </c>
      <c r="E8" s="78"/>
      <c r="F8" s="78"/>
      <c r="G8" s="79" t="n">
        <v>52</v>
      </c>
      <c r="H8" s="80" t="n">
        <v>65</v>
      </c>
    </row>
    <row r="9" customFormat="false" ht="15" hidden="false" customHeight="false" outlineLevel="0" collapsed="false">
      <c r="A9" s="81" t="n">
        <v>3</v>
      </c>
      <c r="B9" s="77" t="s">
        <v>509</v>
      </c>
      <c r="C9" s="78" t="s">
        <v>510</v>
      </c>
      <c r="D9" s="78" t="s">
        <v>511</v>
      </c>
      <c r="E9" s="78"/>
      <c r="F9" s="78"/>
      <c r="G9" s="79" t="n">
        <v>49</v>
      </c>
      <c r="H9" s="80" t="n">
        <v>76</v>
      </c>
    </row>
    <row r="10" customFormat="false" ht="15" hidden="false" customHeight="false" outlineLevel="0" collapsed="false">
      <c r="A10" s="81" t="n">
        <v>3</v>
      </c>
      <c r="B10" s="77" t="s">
        <v>512</v>
      </c>
      <c r="C10" s="78" t="s">
        <v>508</v>
      </c>
      <c r="D10" s="78" t="s">
        <v>472</v>
      </c>
      <c r="E10" s="78" t="s">
        <v>513</v>
      </c>
      <c r="F10" s="78" t="s">
        <v>466</v>
      </c>
      <c r="G10" s="79" t="n">
        <v>49</v>
      </c>
      <c r="H10" s="80" t="n">
        <v>69</v>
      </c>
    </row>
    <row r="11" customFormat="false" ht="15" hidden="false" customHeight="false" outlineLevel="0" collapsed="false">
      <c r="A11" s="81" t="n">
        <v>3</v>
      </c>
      <c r="B11" s="77" t="s">
        <v>514</v>
      </c>
      <c r="C11" s="78" t="s">
        <v>515</v>
      </c>
      <c r="D11" s="78"/>
      <c r="E11" s="78"/>
      <c r="F11" s="78"/>
      <c r="G11" s="79" t="n">
        <v>49</v>
      </c>
      <c r="H11" s="80" t="n">
        <v>49</v>
      </c>
    </row>
    <row r="12" customFormat="false" ht="15" hidden="false" customHeight="false" outlineLevel="0" collapsed="false">
      <c r="A12" s="82" t="n">
        <v>4</v>
      </c>
      <c r="B12" s="83" t="s">
        <v>516</v>
      </c>
      <c r="C12" s="78" t="s">
        <v>517</v>
      </c>
      <c r="D12" s="78" t="s">
        <v>518</v>
      </c>
      <c r="E12" s="78"/>
      <c r="F12" s="78" t="s">
        <v>465</v>
      </c>
      <c r="G12" s="84" t="n">
        <v>46</v>
      </c>
      <c r="H12" s="85" t="n">
        <v>64</v>
      </c>
    </row>
    <row r="13" customFormat="false" ht="15" hidden="false" customHeight="false" outlineLevel="0" collapsed="false">
      <c r="A13" s="82" t="n">
        <v>5</v>
      </c>
      <c r="B13" s="83" t="s">
        <v>519</v>
      </c>
      <c r="C13" s="78"/>
      <c r="D13" s="78" t="s">
        <v>472</v>
      </c>
      <c r="E13" s="78" t="s">
        <v>465</v>
      </c>
      <c r="F13" s="78" t="s">
        <v>520</v>
      </c>
      <c r="G13" s="84" t="n">
        <v>43</v>
      </c>
      <c r="H13" s="85" t="n">
        <v>51</v>
      </c>
    </row>
    <row r="14" customFormat="false" ht="15" hidden="false" customHeight="false" outlineLevel="0" collapsed="false">
      <c r="A14" s="82" t="n">
        <v>6</v>
      </c>
      <c r="B14" s="83" t="s">
        <v>521</v>
      </c>
      <c r="C14" s="78" t="s">
        <v>522</v>
      </c>
      <c r="D14" s="78" t="s">
        <v>523</v>
      </c>
      <c r="E14" s="78" t="s">
        <v>524</v>
      </c>
      <c r="F14" s="78" t="s">
        <v>463</v>
      </c>
      <c r="G14" s="84" t="n">
        <v>42</v>
      </c>
      <c r="H14" s="85" t="n">
        <v>59</v>
      </c>
    </row>
    <row r="15" customFormat="false" ht="15" hidden="false" customHeight="false" outlineLevel="0" collapsed="false">
      <c r="A15" s="82" t="n">
        <v>6</v>
      </c>
      <c r="B15" s="86" t="s">
        <v>525</v>
      </c>
      <c r="C15" s="78" t="s">
        <v>526</v>
      </c>
      <c r="D15" s="78"/>
      <c r="E15" s="78" t="s">
        <v>467</v>
      </c>
      <c r="F15" s="78"/>
      <c r="G15" s="84" t="n">
        <v>42</v>
      </c>
      <c r="H15" s="85" t="n">
        <v>42</v>
      </c>
    </row>
    <row r="16" customFormat="false" ht="15" hidden="false" customHeight="false" outlineLevel="0" collapsed="false">
      <c r="A16" s="82" t="n">
        <v>7</v>
      </c>
      <c r="B16" s="83" t="s">
        <v>527</v>
      </c>
      <c r="C16" s="78" t="s">
        <v>466</v>
      </c>
      <c r="D16" s="78"/>
      <c r="E16" s="78" t="s">
        <v>528</v>
      </c>
      <c r="F16" s="78" t="s">
        <v>529</v>
      </c>
      <c r="G16" s="84" t="n">
        <v>34</v>
      </c>
      <c r="H16" s="85" t="n">
        <v>41</v>
      </c>
    </row>
    <row r="17" customFormat="false" ht="15" hidden="false" customHeight="false" outlineLevel="0" collapsed="false">
      <c r="A17" s="82" t="n">
        <v>7</v>
      </c>
      <c r="B17" s="83" t="s">
        <v>530</v>
      </c>
      <c r="C17" s="78" t="s">
        <v>508</v>
      </c>
      <c r="D17" s="78"/>
      <c r="E17" s="78" t="s">
        <v>464</v>
      </c>
      <c r="F17" s="78"/>
      <c r="G17" s="84" t="n">
        <v>34</v>
      </c>
      <c r="H17" s="85" t="n">
        <v>34</v>
      </c>
    </row>
    <row r="18" customFormat="false" ht="15" hidden="false" customHeight="false" outlineLevel="0" collapsed="false">
      <c r="A18" s="82" t="n">
        <v>8</v>
      </c>
      <c r="B18" s="83" t="s">
        <v>531</v>
      </c>
      <c r="C18" s="78" t="s">
        <v>532</v>
      </c>
      <c r="D18" s="78" t="s">
        <v>533</v>
      </c>
      <c r="E18" s="78" t="s">
        <v>467</v>
      </c>
      <c r="F18" s="78" t="s">
        <v>464</v>
      </c>
      <c r="G18" s="84" t="n">
        <v>27</v>
      </c>
      <c r="H18" s="85" t="n">
        <v>40</v>
      </c>
    </row>
    <row r="19" customFormat="false" ht="15" hidden="false" customHeight="false" outlineLevel="0" collapsed="false">
      <c r="A19" s="82" t="n">
        <v>9</v>
      </c>
      <c r="B19" s="83" t="s">
        <v>231</v>
      </c>
      <c r="C19" s="78"/>
      <c r="D19" s="78" t="s">
        <v>499</v>
      </c>
      <c r="E19" s="78"/>
      <c r="F19" s="78"/>
      <c r="G19" s="84" t="n">
        <v>25</v>
      </c>
      <c r="H19" s="85" t="n">
        <v>25</v>
      </c>
    </row>
    <row r="20" customFormat="false" ht="15" hidden="false" customHeight="false" outlineLevel="0" collapsed="false">
      <c r="A20" s="82" t="n">
        <v>10</v>
      </c>
      <c r="B20" s="83" t="s">
        <v>120</v>
      </c>
      <c r="C20" s="78"/>
      <c r="D20" s="78" t="s">
        <v>467</v>
      </c>
      <c r="E20" s="78" t="s">
        <v>534</v>
      </c>
      <c r="F20" s="78" t="s">
        <v>535</v>
      </c>
      <c r="G20" s="84" t="n">
        <v>23</v>
      </c>
      <c r="H20" s="85" t="n">
        <v>25</v>
      </c>
    </row>
    <row r="21" customFormat="false" ht="15" hidden="false" customHeight="false" outlineLevel="0" collapsed="false">
      <c r="A21" s="82" t="n">
        <v>11</v>
      </c>
      <c r="B21" s="86" t="s">
        <v>536</v>
      </c>
      <c r="C21" s="78" t="s">
        <v>463</v>
      </c>
      <c r="D21" s="78"/>
      <c r="E21" s="78"/>
      <c r="F21" s="78"/>
      <c r="G21" s="84" t="n">
        <v>9</v>
      </c>
      <c r="H21" s="85" t="n">
        <v>9</v>
      </c>
    </row>
    <row r="22" customFormat="false" ht="15" hidden="false" customHeight="false" outlineLevel="0" collapsed="false">
      <c r="A22" s="82" t="n">
        <v>12</v>
      </c>
      <c r="B22" s="83" t="s">
        <v>537</v>
      </c>
      <c r="C22" s="78" t="s">
        <v>465</v>
      </c>
      <c r="D22" s="78" t="s">
        <v>466</v>
      </c>
      <c r="E22" s="78" t="s">
        <v>538</v>
      </c>
      <c r="F22" s="78"/>
      <c r="G22" s="84" t="n">
        <v>8</v>
      </c>
      <c r="H22" s="85" t="n">
        <v>8</v>
      </c>
    </row>
    <row r="23" customFormat="false" ht="15" hidden="false" customHeight="false" outlineLevel="0" collapsed="false">
      <c r="A23" s="82" t="n">
        <v>13</v>
      </c>
      <c r="B23" s="83" t="s">
        <v>539</v>
      </c>
      <c r="C23" s="78" t="s">
        <v>467</v>
      </c>
      <c r="D23" s="78" t="s">
        <v>540</v>
      </c>
      <c r="E23" s="78"/>
      <c r="F23" s="78"/>
      <c r="G23" s="84" t="n">
        <v>7</v>
      </c>
      <c r="H23" s="85" t="n">
        <v>7</v>
      </c>
    </row>
    <row r="24" customFormat="false" ht="15.75" hidden="false" customHeight="false" outlineLevel="0" collapsed="false">
      <c r="A24" s="87" t="n">
        <v>14</v>
      </c>
      <c r="B24" s="88" t="s">
        <v>541</v>
      </c>
      <c r="C24" s="89" t="n">
        <v>1</v>
      </c>
      <c r="D24" s="89"/>
      <c r="E24" s="89" t="s">
        <v>467</v>
      </c>
      <c r="F24" s="89"/>
      <c r="G24" s="90" t="n">
        <v>2</v>
      </c>
      <c r="H24" s="91" t="n">
        <v>2</v>
      </c>
    </row>
    <row r="25" customFormat="false" ht="15" hidden="false" customHeight="false" outlineLevel="0" collapsed="false">
      <c r="B25" s="92" t="s">
        <v>542</v>
      </c>
      <c r="C25" s="78"/>
      <c r="D25" s="78"/>
      <c r="E25" s="78"/>
      <c r="F25" s="78"/>
      <c r="G25" s="93" t="n">
        <v>0</v>
      </c>
    </row>
    <row r="26" customFormat="false" ht="15" hidden="false" customHeight="false" outlineLevel="0" collapsed="false">
      <c r="B26" s="92" t="s">
        <v>543</v>
      </c>
      <c r="C26" s="78"/>
      <c r="D26" s="78"/>
      <c r="E26" s="78"/>
      <c r="F26" s="78"/>
      <c r="G26" s="93" t="n">
        <v>0</v>
      </c>
    </row>
    <row r="27" customFormat="false" ht="15" hidden="false" customHeight="false" outlineLevel="0" collapsed="false">
      <c r="B27" s="92" t="s">
        <v>544</v>
      </c>
      <c r="C27" s="78"/>
      <c r="D27" s="78"/>
      <c r="E27" s="78"/>
      <c r="F27" s="78"/>
      <c r="G27" s="93" t="n">
        <v>0</v>
      </c>
    </row>
    <row r="28" customFormat="false" ht="15" hidden="false" customHeight="false" outlineLevel="0" collapsed="false">
      <c r="B28" s="92" t="s">
        <v>545</v>
      </c>
      <c r="C28" s="78"/>
      <c r="D28" s="78"/>
      <c r="E28" s="78"/>
      <c r="F28" s="78"/>
      <c r="G28" s="93" t="n">
        <v>0</v>
      </c>
    </row>
    <row r="29" customFormat="false" ht="15" hidden="false" customHeight="false" outlineLevel="0" collapsed="false">
      <c r="B29" s="92" t="s">
        <v>546</v>
      </c>
      <c r="C29" s="78"/>
      <c r="D29" s="78"/>
      <c r="E29" s="78"/>
      <c r="F29" s="78"/>
      <c r="G29" s="93" t="n">
        <v>0</v>
      </c>
    </row>
    <row r="30" customFormat="false" ht="15" hidden="false" customHeight="false" outlineLevel="0" collapsed="false">
      <c r="B30" s="92" t="s">
        <v>547</v>
      </c>
      <c r="C30" s="78"/>
      <c r="D30" s="78"/>
      <c r="E30" s="78"/>
      <c r="F30" s="78"/>
      <c r="G30" s="93" t="n">
        <v>0</v>
      </c>
    </row>
    <row r="31" customFormat="false" ht="15" hidden="false" customHeight="false" outlineLevel="0" collapsed="false">
      <c r="B31" s="92" t="s">
        <v>548</v>
      </c>
      <c r="C31" s="78"/>
      <c r="D31" s="78"/>
      <c r="E31" s="78"/>
      <c r="F31" s="78"/>
      <c r="G31" s="93" t="n">
        <v>0</v>
      </c>
    </row>
    <row r="32" customFormat="false" ht="15" hidden="false" customHeight="false" outlineLevel="0" collapsed="false">
      <c r="B32" s="92" t="s">
        <v>549</v>
      </c>
      <c r="C32" s="78"/>
      <c r="D32" s="78"/>
      <c r="E32" s="78"/>
      <c r="F32" s="78"/>
      <c r="G32" s="93" t="n">
        <v>0</v>
      </c>
    </row>
    <row r="33" s="96" customFormat="true" ht="15" hidden="false" customHeight="false" outlineLevel="0" collapsed="false">
      <c r="A33" s="94"/>
      <c r="B33" s="95" t="s">
        <v>550</v>
      </c>
      <c r="C33" s="78"/>
      <c r="D33" s="78"/>
      <c r="E33" s="78"/>
      <c r="F33" s="78"/>
      <c r="G33" s="93" t="n">
        <v>0</v>
      </c>
      <c r="H33" s="0"/>
    </row>
    <row r="34" s="96" customFormat="true" ht="15" hidden="false" customHeight="false" outlineLevel="0" collapsed="false">
      <c r="A34" s="94"/>
      <c r="B34" s="92" t="s">
        <v>551</v>
      </c>
      <c r="C34" s="78"/>
      <c r="D34" s="78"/>
      <c r="E34" s="78"/>
      <c r="F34" s="78"/>
      <c r="G34" s="93" t="n">
        <v>0</v>
      </c>
      <c r="H34" s="0"/>
    </row>
    <row r="35" s="96" customFormat="true" ht="15" hidden="false" customHeight="false" outlineLevel="0" collapsed="false">
      <c r="A35" s="94"/>
      <c r="B35" s="92" t="s">
        <v>552</v>
      </c>
      <c r="C35" s="78"/>
      <c r="D35" s="78"/>
      <c r="E35" s="78"/>
      <c r="F35" s="78"/>
      <c r="G35" s="93" t="n">
        <v>0</v>
      </c>
      <c r="H35" s="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12.42"/>
    <col collapsed="false" customWidth="true" hidden="false" outlineLevel="0" max="3" min="3" style="97" width="6.99"/>
    <col collapsed="false" customWidth="true" hidden="false" outlineLevel="0" max="4" min="4" style="97" width="21.56"/>
    <col collapsed="false" customWidth="false" hidden="false" outlineLevel="0" max="6" min="5" style="98" width="9.14"/>
    <col collapsed="false" customWidth="false" hidden="false" outlineLevel="0" max="7" min="7" style="99" width="9.14"/>
    <col collapsed="false" customWidth="false" hidden="false" outlineLevel="0" max="9" min="8" style="98" width="9.14"/>
    <col collapsed="false" customWidth="false" hidden="false" outlineLevel="0" max="10" min="10" style="99" width="9.14"/>
    <col collapsed="false" customWidth="false" hidden="false" outlineLevel="0" max="11" min="11" style="97" width="9.14"/>
    <col collapsed="false" customWidth="false" hidden="false" outlineLevel="0" max="12" min="12" style="100" width="9.14"/>
    <col collapsed="false" customWidth="false" hidden="false" outlineLevel="0" max="257" min="13" style="97" width="9.14"/>
  </cols>
  <sheetData>
    <row r="1" customFormat="false" ht="11.25" hidden="false" customHeight="false" outlineLevel="0" collapsed="false">
      <c r="B1" s="101" t="s">
        <v>553</v>
      </c>
    </row>
    <row r="2" customFormat="false" ht="11.25" hidden="false" customHeight="false" outlineLevel="0" collapsed="false">
      <c r="G2" s="102" t="s">
        <v>554</v>
      </c>
      <c r="J2" s="102" t="s">
        <v>554</v>
      </c>
      <c r="L2" s="100" t="s">
        <v>555</v>
      </c>
    </row>
    <row r="3" customFormat="false" ht="11.25" hidden="false" customHeight="false" outlineLevel="0" collapsed="false">
      <c r="A3" s="103" t="n">
        <v>1</v>
      </c>
      <c r="B3" s="103" t="s">
        <v>556</v>
      </c>
      <c r="C3" s="103" t="s">
        <v>557</v>
      </c>
      <c r="D3" s="103" t="s">
        <v>558</v>
      </c>
      <c r="E3" s="104" t="s">
        <v>559</v>
      </c>
      <c r="F3" s="104" t="s">
        <v>560</v>
      </c>
      <c r="G3" s="105" t="e">
        <f aca="false">(E3+F3)/2</f>
        <v>#VALUE!</v>
      </c>
      <c r="H3" s="104" t="s">
        <v>561</v>
      </c>
      <c r="I3" s="104" t="s">
        <v>562</v>
      </c>
      <c r="J3" s="105" t="e">
        <f aca="false">(H3+I3)/2</f>
        <v>#VALUE!</v>
      </c>
      <c r="K3" s="106"/>
      <c r="L3" s="107" t="e">
        <f aca="false">IF(G3&lt;J3,G3,J3)</f>
        <v>#VALUE!</v>
      </c>
    </row>
    <row r="4" customFormat="false" ht="11.25" hidden="false" customHeight="false" outlineLevel="0" collapsed="false">
      <c r="A4" s="103" t="n">
        <v>2</v>
      </c>
      <c r="B4" s="103" t="s">
        <v>563</v>
      </c>
      <c r="C4" s="103" t="s">
        <v>564</v>
      </c>
      <c r="D4" s="103" t="s">
        <v>187</v>
      </c>
      <c r="E4" s="104" t="s">
        <v>565</v>
      </c>
      <c r="F4" s="104" t="s">
        <v>566</v>
      </c>
      <c r="G4" s="105" t="e">
        <f aca="false">(E4+F4)/2</f>
        <v>#VALUE!</v>
      </c>
      <c r="H4" s="104" t="s">
        <v>567</v>
      </c>
      <c r="I4" s="104" t="s">
        <v>568</v>
      </c>
      <c r="J4" s="105" t="e">
        <f aca="false">(H4+I4)/2</f>
        <v>#VALUE!</v>
      </c>
      <c r="K4" s="106"/>
      <c r="L4" s="107" t="e">
        <f aca="false">IF(G4&lt;J4,G4,J4)</f>
        <v>#VALUE!</v>
      </c>
    </row>
    <row r="5" customFormat="false" ht="11.25" hidden="false" customHeight="false" outlineLevel="0" collapsed="false">
      <c r="A5" s="103" t="n">
        <v>3</v>
      </c>
      <c r="B5" s="103" t="s">
        <v>185</v>
      </c>
      <c r="C5" s="103" t="s">
        <v>186</v>
      </c>
      <c r="D5" s="103" t="s">
        <v>187</v>
      </c>
      <c r="E5" s="104" t="s">
        <v>569</v>
      </c>
      <c r="F5" s="104" t="s">
        <v>570</v>
      </c>
      <c r="G5" s="105" t="e">
        <f aca="false">(E5+F5)/2</f>
        <v>#VALUE!</v>
      </c>
      <c r="H5" s="104" t="s">
        <v>571</v>
      </c>
      <c r="I5" s="104" t="s">
        <v>572</v>
      </c>
      <c r="J5" s="105" t="e">
        <f aca="false">(H5+I5)/2</f>
        <v>#VALUE!</v>
      </c>
      <c r="K5" s="106"/>
      <c r="L5" s="107" t="e">
        <f aca="false">IF(G5&lt;J5,G5,J5)</f>
        <v>#VALUE!</v>
      </c>
    </row>
    <row r="6" customFormat="false" ht="11.25" hidden="false" customHeight="false" outlineLevel="0" collapsed="false">
      <c r="A6" s="101" t="n">
        <v>4</v>
      </c>
      <c r="B6" s="97" t="s">
        <v>427</v>
      </c>
      <c r="C6" s="97" t="s">
        <v>77</v>
      </c>
      <c r="D6" s="97" t="s">
        <v>413</v>
      </c>
      <c r="E6" s="98" t="s">
        <v>573</v>
      </c>
      <c r="F6" s="98" t="s">
        <v>574</v>
      </c>
      <c r="G6" s="99" t="e">
        <f aca="false">(E6+F6)/2</f>
        <v>#VALUE!</v>
      </c>
      <c r="J6" s="99" t="n">
        <f aca="false">(H6+I6)/2</f>
        <v>0</v>
      </c>
      <c r="L6" s="102" t="e">
        <f aca="false">G6</f>
        <v>#VALUE!</v>
      </c>
    </row>
    <row r="7" customFormat="false" ht="11.25" hidden="false" customHeight="false" outlineLevel="0" collapsed="false">
      <c r="A7" s="101" t="n">
        <v>5</v>
      </c>
      <c r="B7" s="97" t="s">
        <v>337</v>
      </c>
      <c r="C7" s="97" t="s">
        <v>344</v>
      </c>
      <c r="D7" s="97" t="s">
        <v>328</v>
      </c>
      <c r="E7" s="98" t="n">
        <v>73.25</v>
      </c>
      <c r="F7" s="98" t="n">
        <v>73.67</v>
      </c>
      <c r="G7" s="99" t="n">
        <f aca="false">(E7+F7)/2</f>
        <v>73.46</v>
      </c>
      <c r="H7" s="98" t="s">
        <v>575</v>
      </c>
      <c r="I7" s="98" t="s">
        <v>576</v>
      </c>
      <c r="J7" s="99" t="e">
        <f aca="false">(H7+I7)/2</f>
        <v>#VALUE!</v>
      </c>
      <c r="L7" s="100" t="e">
        <f aca="false">IF(G7&lt;J7,G7,J7)</f>
        <v>#VALUE!</v>
      </c>
    </row>
    <row r="8" customFormat="false" ht="11.25" hidden="false" customHeight="false" outlineLevel="0" collapsed="false">
      <c r="A8" s="101" t="n">
        <v>6</v>
      </c>
      <c r="B8" s="97" t="s">
        <v>577</v>
      </c>
      <c r="C8" s="97" t="s">
        <v>557</v>
      </c>
      <c r="D8" s="97" t="s">
        <v>578</v>
      </c>
      <c r="E8" s="98" t="s">
        <v>579</v>
      </c>
      <c r="F8" s="98" t="s">
        <v>580</v>
      </c>
      <c r="G8" s="99" t="e">
        <f aca="false">(E8+F8)/2</f>
        <v>#VALUE!</v>
      </c>
      <c r="H8" s="98" t="s">
        <v>581</v>
      </c>
      <c r="I8" s="98" t="s">
        <v>582</v>
      </c>
      <c r="J8" s="99" t="e">
        <f aca="false">(H8+I8)/2</f>
        <v>#VALUE!</v>
      </c>
      <c r="L8" s="100" t="e">
        <f aca="false">IF(G8&lt;J8,G8,J8)</f>
        <v>#VALUE!</v>
      </c>
    </row>
    <row r="9" customFormat="false" ht="11.25" hidden="false" customHeight="false" outlineLevel="0" collapsed="false">
      <c r="A9" s="101" t="n">
        <v>7</v>
      </c>
      <c r="B9" s="97" t="s">
        <v>330</v>
      </c>
      <c r="C9" s="97" t="s">
        <v>412</v>
      </c>
      <c r="D9" s="97" t="s">
        <v>328</v>
      </c>
      <c r="E9" s="98" t="n">
        <v>118.63</v>
      </c>
      <c r="F9" s="98" t="n">
        <v>99.16</v>
      </c>
      <c r="G9" s="99" t="n">
        <f aca="false">(E9+F9)/2</f>
        <v>108.895</v>
      </c>
      <c r="H9" s="98" t="s">
        <v>583</v>
      </c>
      <c r="I9" s="98" t="s">
        <v>584</v>
      </c>
      <c r="J9" s="99" t="e">
        <f aca="false">(H9+I9)/2</f>
        <v>#VALUE!</v>
      </c>
      <c r="L9" s="100" t="e">
        <f aca="false">IF(G9&lt;J9,G9,J9)</f>
        <v>#VALUE!</v>
      </c>
    </row>
    <row r="10" customFormat="false" ht="11.25" hidden="false" customHeight="false" outlineLevel="0" collapsed="false">
      <c r="A10" s="101" t="n">
        <v>8</v>
      </c>
      <c r="B10" s="97" t="s">
        <v>341</v>
      </c>
      <c r="C10" s="97" t="s">
        <v>342</v>
      </c>
      <c r="D10" s="97" t="s">
        <v>328</v>
      </c>
      <c r="E10" s="98" t="s">
        <v>585</v>
      </c>
      <c r="F10" s="98" t="s">
        <v>586</v>
      </c>
      <c r="G10" s="99" t="e">
        <f aca="false">(E10+F10)/2</f>
        <v>#VALUE!</v>
      </c>
      <c r="H10" s="98" t="s">
        <v>587</v>
      </c>
      <c r="I10" s="98" t="s">
        <v>588</v>
      </c>
      <c r="J10" s="99" t="e">
        <f aca="false">(H10+I10)/2</f>
        <v>#VALUE!</v>
      </c>
      <c r="L10" s="100" t="e">
        <f aca="false">IF(G10&lt;J10,G10,J10)</f>
        <v>#VALUE!</v>
      </c>
    </row>
    <row r="11" customFormat="false" ht="11.25" hidden="false" customHeight="false" outlineLevel="0" collapsed="false">
      <c r="A11" s="101" t="n">
        <v>9</v>
      </c>
      <c r="B11" s="97" t="s">
        <v>589</v>
      </c>
      <c r="C11" s="97" t="s">
        <v>590</v>
      </c>
      <c r="D11" s="97" t="s">
        <v>591</v>
      </c>
      <c r="E11" s="98" t="s">
        <v>592</v>
      </c>
      <c r="F11" s="98" t="s">
        <v>593</v>
      </c>
      <c r="G11" s="99" t="e">
        <f aca="false">(E11+F11)/2</f>
        <v>#VALUE!</v>
      </c>
      <c r="H11" s="98" t="s">
        <v>594</v>
      </c>
      <c r="I11" s="98" t="s">
        <v>595</v>
      </c>
      <c r="J11" s="99" t="e">
        <f aca="false">(H11+I11)/2</f>
        <v>#VALUE!</v>
      </c>
      <c r="L11" s="100" t="e">
        <f aca="false">IF(G11&lt;J11,G11,J11)</f>
        <v>#VALUE!</v>
      </c>
    </row>
    <row r="12" customFormat="false" ht="11.25" hidden="false" customHeight="false" outlineLevel="0" collapsed="false">
      <c r="A12" s="101" t="n">
        <v>10</v>
      </c>
      <c r="B12" s="97" t="s">
        <v>596</v>
      </c>
      <c r="C12" s="97" t="s">
        <v>458</v>
      </c>
      <c r="D12" s="97" t="s">
        <v>9</v>
      </c>
      <c r="E12" s="98" t="s">
        <v>597</v>
      </c>
      <c r="F12" s="98" t="s">
        <v>598</v>
      </c>
      <c r="G12" s="99" t="e">
        <f aca="false">(E12+F12)/2</f>
        <v>#VALUE!</v>
      </c>
      <c r="H12" s="98" t="s">
        <v>599</v>
      </c>
      <c r="I12" s="98" t="s">
        <v>600</v>
      </c>
      <c r="J12" s="99" t="e">
        <f aca="false">(H12+I12)/2</f>
        <v>#VALUE!</v>
      </c>
      <c r="L12" s="100" t="e">
        <f aca="false">IF(G12&lt;J12,G12,J12)</f>
        <v>#VALUE!</v>
      </c>
    </row>
    <row r="13" customFormat="false" ht="11.25" hidden="false" customHeight="false" outlineLevel="0" collapsed="false">
      <c r="A13" s="101" t="n">
        <v>11</v>
      </c>
      <c r="B13" s="97" t="s">
        <v>601</v>
      </c>
      <c r="C13" s="97" t="s">
        <v>263</v>
      </c>
      <c r="D13" s="97" t="s">
        <v>264</v>
      </c>
      <c r="E13" s="98" t="n">
        <v>60.34</v>
      </c>
      <c r="F13" s="98" t="n">
        <v>61.12</v>
      </c>
      <c r="G13" s="99" t="n">
        <f aca="false">(E13+F13)/2</f>
        <v>60.73</v>
      </c>
      <c r="H13" s="98" t="s">
        <v>602</v>
      </c>
      <c r="I13" s="98" t="s">
        <v>603</v>
      </c>
      <c r="J13" s="99" t="e">
        <f aca="false">(H13+I13)/2</f>
        <v>#VALUE!</v>
      </c>
      <c r="L13" s="100" t="e">
        <f aca="false">IF(G13&lt;J13,G13,J13)</f>
        <v>#VALUE!</v>
      </c>
    </row>
    <row r="14" customFormat="false" ht="11.25" hidden="false" customHeight="false" outlineLevel="0" collapsed="false">
      <c r="A14" s="101" t="n">
        <v>12</v>
      </c>
      <c r="B14" s="97" t="s">
        <v>386</v>
      </c>
      <c r="C14" s="97" t="s">
        <v>604</v>
      </c>
      <c r="D14" s="97" t="s">
        <v>382</v>
      </c>
      <c r="E14" s="98" t="n">
        <v>66.63</v>
      </c>
      <c r="F14" s="98" t="n">
        <v>66.43</v>
      </c>
      <c r="G14" s="99" t="n">
        <f aca="false">(E14+F14)/2</f>
        <v>66.53</v>
      </c>
      <c r="H14" s="98" t="s">
        <v>605</v>
      </c>
      <c r="I14" s="98" t="s">
        <v>606</v>
      </c>
      <c r="J14" s="99" t="e">
        <f aca="false">(H14+I14)/2</f>
        <v>#VALUE!</v>
      </c>
      <c r="L14" s="100" t="e">
        <f aca="false">IF(G14&lt;J14,G14,J14)</f>
        <v>#VALUE!</v>
      </c>
    </row>
    <row r="15" customFormat="false" ht="11.25" hidden="false" customHeight="false" outlineLevel="0" collapsed="false">
      <c r="A15" s="101" t="n">
        <v>13</v>
      </c>
      <c r="B15" s="97" t="s">
        <v>62</v>
      </c>
      <c r="C15" s="97" t="s">
        <v>63</v>
      </c>
      <c r="D15" s="97" t="s">
        <v>607</v>
      </c>
      <c r="E15" s="98" t="n">
        <v>65.47</v>
      </c>
      <c r="F15" s="98" t="n">
        <v>65.09</v>
      </c>
      <c r="G15" s="99" t="n">
        <f aca="false">(E15+F15)/2</f>
        <v>65.28</v>
      </c>
      <c r="H15" s="98" t="s">
        <v>608</v>
      </c>
      <c r="I15" s="98" t="s">
        <v>609</v>
      </c>
      <c r="J15" s="99" t="e">
        <f aca="false">(H15+I15)/2</f>
        <v>#VALUE!</v>
      </c>
      <c r="L15" s="100" t="e">
        <f aca="false">IF(G15&lt;J15,G15,J15)</f>
        <v>#VALUE!</v>
      </c>
    </row>
    <row r="16" customFormat="false" ht="11.25" hidden="false" customHeight="false" outlineLevel="0" collapsed="false">
      <c r="A16" s="101" t="n">
        <v>14</v>
      </c>
      <c r="B16" s="97" t="s">
        <v>115</v>
      </c>
      <c r="C16" s="97" t="s">
        <v>44</v>
      </c>
      <c r="D16" s="97" t="s">
        <v>105</v>
      </c>
      <c r="E16" s="98" t="s">
        <v>610</v>
      </c>
      <c r="F16" s="98" t="s">
        <v>611</v>
      </c>
      <c r="G16" s="99" t="e">
        <f aca="false">(E16+F16)/2</f>
        <v>#VALUE!</v>
      </c>
      <c r="H16" s="98" t="s">
        <v>612</v>
      </c>
      <c r="I16" s="98" t="s">
        <v>613</v>
      </c>
      <c r="J16" s="99" t="e">
        <f aca="false">(H16+I16)/2</f>
        <v>#VALUE!</v>
      </c>
      <c r="L16" s="100" t="e">
        <f aca="false">IF(G16&lt;J16,G16,J16)</f>
        <v>#VALUE!</v>
      </c>
    </row>
    <row r="17" customFormat="false" ht="11.25" hidden="false" customHeight="false" outlineLevel="0" collapsed="false">
      <c r="A17" s="101" t="n">
        <v>15</v>
      </c>
      <c r="B17" s="97" t="s">
        <v>614</v>
      </c>
      <c r="C17" s="97" t="s">
        <v>37</v>
      </c>
      <c r="D17" s="97" t="s">
        <v>514</v>
      </c>
      <c r="E17" s="98" t="n">
        <v>66.33</v>
      </c>
      <c r="F17" s="98" t="n">
        <v>66.69</v>
      </c>
      <c r="G17" s="99" t="n">
        <f aca="false">(E17+F17)/2</f>
        <v>66.51</v>
      </c>
      <c r="H17" s="98" t="n">
        <v>60.25</v>
      </c>
      <c r="I17" s="98" t="n">
        <v>60.72</v>
      </c>
      <c r="J17" s="99" t="n">
        <f aca="false">(H17+I17)/2</f>
        <v>60.485</v>
      </c>
      <c r="L17" s="100" t="n">
        <f aca="false">IF(G17&lt;J17,G17,J17)</f>
        <v>60.485</v>
      </c>
    </row>
    <row r="18" customFormat="false" ht="11.25" hidden="false" customHeight="false" outlineLevel="0" collapsed="false">
      <c r="A18" s="101" t="n">
        <v>16</v>
      </c>
      <c r="B18" s="97" t="s">
        <v>284</v>
      </c>
      <c r="C18" s="97" t="s">
        <v>47</v>
      </c>
      <c r="D18" s="97" t="s">
        <v>264</v>
      </c>
      <c r="E18" s="98" t="n">
        <v>60.12</v>
      </c>
      <c r="F18" s="98" t="n">
        <v>64.13</v>
      </c>
      <c r="G18" s="99" t="n">
        <f aca="false">(E18+F18)/2</f>
        <v>62.125</v>
      </c>
      <c r="H18" s="98" t="n">
        <v>64.16</v>
      </c>
      <c r="I18" s="98" t="n">
        <v>64.19</v>
      </c>
      <c r="J18" s="99" t="n">
        <f aca="false">(H18+I18)/2</f>
        <v>64.175</v>
      </c>
      <c r="L18" s="100" t="n">
        <f aca="false">IF(G18&lt;J18,G18,J18)</f>
        <v>62.125</v>
      </c>
    </row>
    <row r="19" customFormat="false" ht="11.25" hidden="false" customHeight="false" outlineLevel="0" collapsed="false">
      <c r="A19" s="101" t="n">
        <v>17</v>
      </c>
      <c r="B19" s="97" t="s">
        <v>615</v>
      </c>
      <c r="C19" s="97" t="s">
        <v>41</v>
      </c>
      <c r="D19" s="97" t="s">
        <v>231</v>
      </c>
      <c r="E19" s="98" t="n">
        <v>62.73</v>
      </c>
      <c r="F19" s="98" t="n">
        <v>63.1</v>
      </c>
      <c r="G19" s="99" t="n">
        <f aca="false">(E19+F19)/2</f>
        <v>62.915</v>
      </c>
      <c r="H19" s="98" t="n">
        <v>62.37</v>
      </c>
      <c r="I19" s="98" t="n">
        <v>62.28</v>
      </c>
      <c r="J19" s="99" t="n">
        <f aca="false">(H19+I19)/2</f>
        <v>62.325</v>
      </c>
      <c r="L19" s="100" t="n">
        <f aca="false">IF(G19&lt;J19,G19,J19)</f>
        <v>62.325</v>
      </c>
    </row>
    <row r="20" customFormat="false" ht="11.25" hidden="false" customHeight="false" outlineLevel="0" collapsed="false">
      <c r="A20" s="101" t="n">
        <v>18</v>
      </c>
      <c r="B20" s="97" t="s">
        <v>122</v>
      </c>
      <c r="C20" s="97" t="s">
        <v>111</v>
      </c>
      <c r="D20" s="97" t="s">
        <v>591</v>
      </c>
      <c r="E20" s="98" t="n">
        <v>69.67</v>
      </c>
      <c r="F20" s="98" t="n">
        <v>69.69</v>
      </c>
      <c r="G20" s="99" t="n">
        <f aca="false">(E20+F20)/2</f>
        <v>69.68</v>
      </c>
      <c r="H20" s="98" t="n">
        <v>151.26</v>
      </c>
      <c r="I20" s="98" t="n">
        <v>151.13</v>
      </c>
      <c r="J20" s="99" t="n">
        <f aca="false">(H20+I20)/2</f>
        <v>151.195</v>
      </c>
      <c r="L20" s="100" t="n">
        <f aca="false">IF(G20&lt;J20,G20,J20)</f>
        <v>69.68</v>
      </c>
    </row>
    <row r="21" customFormat="false" ht="11.25" hidden="false" customHeight="false" outlineLevel="0" collapsed="false">
      <c r="A21" s="101" t="n">
        <v>19</v>
      </c>
      <c r="B21" s="97" t="s">
        <v>616</v>
      </c>
      <c r="C21" s="97" t="s">
        <v>158</v>
      </c>
      <c r="D21" s="97" t="s">
        <v>105</v>
      </c>
      <c r="G21" s="99" t="n">
        <f aca="false">(E21+F21)/2</f>
        <v>0</v>
      </c>
      <c r="H21" s="98" t="n">
        <v>79.47</v>
      </c>
      <c r="I21" s="98" t="n">
        <v>77.39</v>
      </c>
      <c r="J21" s="99" t="n">
        <f aca="false">(H21+I21)/2</f>
        <v>78.43</v>
      </c>
      <c r="L21" s="102" t="n">
        <f aca="false">J21</f>
        <v>78.43</v>
      </c>
    </row>
    <row r="22" customFormat="false" ht="11.25" hidden="false" customHeight="false" outlineLevel="0" collapsed="false">
      <c r="A22" s="101" t="n">
        <v>20</v>
      </c>
      <c r="B22" s="97" t="s">
        <v>617</v>
      </c>
      <c r="C22" s="97" t="s">
        <v>215</v>
      </c>
      <c r="D22" s="97" t="s">
        <v>591</v>
      </c>
      <c r="E22" s="98" t="n">
        <v>82.66</v>
      </c>
      <c r="F22" s="98" t="n">
        <v>82.47</v>
      </c>
      <c r="G22" s="99" t="n">
        <f aca="false">(E22+F22)/2</f>
        <v>82.565</v>
      </c>
      <c r="H22" s="98" t="n">
        <v>121.04</v>
      </c>
      <c r="I22" s="98" t="n">
        <v>120.84</v>
      </c>
      <c r="J22" s="99" t="n">
        <f aca="false">(H22+I22)/2</f>
        <v>120.94</v>
      </c>
      <c r="L22" s="100" t="n">
        <f aca="false">IF(G22&lt;J22,G22,J22)</f>
        <v>82.565</v>
      </c>
    </row>
    <row r="23" customFormat="false" ht="11.25" hidden="false" customHeight="false" outlineLevel="0" collapsed="false">
      <c r="A23" s="101" t="n">
        <v>21</v>
      </c>
      <c r="B23" s="97" t="s">
        <v>618</v>
      </c>
      <c r="C23" s="97" t="s">
        <v>113</v>
      </c>
      <c r="D23" s="97" t="s">
        <v>591</v>
      </c>
      <c r="E23" s="98" t="n">
        <v>103.75</v>
      </c>
      <c r="F23" s="98" t="n">
        <v>103.72</v>
      </c>
      <c r="G23" s="99" t="n">
        <f aca="false">(E23+F23)/2</f>
        <v>103.735</v>
      </c>
      <c r="H23" s="98" t="n">
        <v>97.22</v>
      </c>
      <c r="I23" s="98" t="n">
        <v>97.19</v>
      </c>
      <c r="J23" s="99" t="n">
        <f aca="false">(H23+I23)/2</f>
        <v>97.205</v>
      </c>
      <c r="L23" s="100" t="n">
        <f aca="false">IF(G23&lt;J23,G23,J23)</f>
        <v>97.205</v>
      </c>
    </row>
    <row r="24" customFormat="false" ht="11.25" hidden="false" customHeight="false" outlineLevel="0" collapsed="false">
      <c r="D24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0.56"/>
    <col collapsed="false" customWidth="false" hidden="false" outlineLevel="0" max="3" min="3" style="110" width="9.14"/>
    <col collapsed="false" customWidth="true" hidden="false" outlineLevel="0" max="4" min="4" style="110" width="21.84"/>
    <col collapsed="false" customWidth="true" hidden="false" outlineLevel="0" max="6" min="5" style="110" width="9.28"/>
    <col collapsed="false" customWidth="true" hidden="false" outlineLevel="0" max="7" min="7" style="99" width="9.7"/>
    <col collapsed="false" customWidth="true" hidden="false" outlineLevel="0" max="9" min="8" style="110" width="9.28"/>
    <col collapsed="false" customWidth="true" hidden="false" outlineLevel="0" max="10" min="10" style="99" width="9.7"/>
    <col collapsed="false" customWidth="false" hidden="false" outlineLevel="0" max="11" min="11" style="110" width="9.14"/>
    <col collapsed="false" customWidth="true" hidden="false" outlineLevel="0" max="12" min="12" style="102" width="9.7"/>
    <col collapsed="false" customWidth="false" hidden="false" outlineLevel="0" max="257" min="13" style="110" width="9.14"/>
  </cols>
  <sheetData>
    <row r="1" customFormat="false" ht="11.25" hidden="false" customHeight="false" outlineLevel="0" collapsed="false">
      <c r="B1" s="99" t="s">
        <v>619</v>
      </c>
    </row>
    <row r="2" customFormat="false" ht="11.25" hidden="false" customHeight="false" outlineLevel="0" collapsed="false">
      <c r="G2" s="102" t="s">
        <v>554</v>
      </c>
      <c r="J2" s="102" t="s">
        <v>554</v>
      </c>
      <c r="L2" s="102" t="s">
        <v>555</v>
      </c>
    </row>
    <row r="3" customFormat="false" ht="11.25" hidden="false" customHeight="false" outlineLevel="0" collapsed="false">
      <c r="A3" s="111" t="n">
        <v>1</v>
      </c>
      <c r="B3" s="105" t="s">
        <v>133</v>
      </c>
      <c r="C3" s="105" t="s">
        <v>435</v>
      </c>
      <c r="D3" s="105" t="s">
        <v>390</v>
      </c>
      <c r="E3" s="112" t="n">
        <v>30.44</v>
      </c>
      <c r="F3" s="112" t="n">
        <v>30.99</v>
      </c>
      <c r="G3" s="105" t="n">
        <f aca="false">(E3+F3)/2</f>
        <v>30.715</v>
      </c>
      <c r="H3" s="112" t="n">
        <v>27</v>
      </c>
      <c r="I3" s="112" t="n">
        <v>26.62</v>
      </c>
      <c r="J3" s="105" t="n">
        <f aca="false">(H3+I3)/2</f>
        <v>26.81</v>
      </c>
      <c r="K3" s="112"/>
      <c r="L3" s="113" t="n">
        <f aca="false">IF(G3&lt;J3,G3,J3)</f>
        <v>26.81</v>
      </c>
    </row>
    <row r="4" customFormat="false" ht="11.25" hidden="false" customHeight="false" outlineLevel="0" collapsed="false">
      <c r="A4" s="111" t="n">
        <v>2</v>
      </c>
      <c r="B4" s="105" t="s">
        <v>286</v>
      </c>
      <c r="C4" s="105" t="s">
        <v>44</v>
      </c>
      <c r="D4" s="105" t="s">
        <v>264</v>
      </c>
      <c r="E4" s="112" t="n">
        <v>35.03</v>
      </c>
      <c r="F4" s="112" t="n">
        <v>35.34</v>
      </c>
      <c r="G4" s="105" t="n">
        <f aca="false">(E4+F4)/2</f>
        <v>35.185</v>
      </c>
      <c r="H4" s="112" t="n">
        <v>41.56</v>
      </c>
      <c r="I4" s="112" t="n">
        <v>41.23</v>
      </c>
      <c r="J4" s="105" t="n">
        <f aca="false">(H4+I4)/2</f>
        <v>41.395</v>
      </c>
      <c r="K4" s="112"/>
      <c r="L4" s="113" t="n">
        <f aca="false">IF(G4&lt;J4,G4,J4)</f>
        <v>35.185</v>
      </c>
    </row>
    <row r="5" customFormat="false" ht="11.25" hidden="false" customHeight="false" outlineLevel="0" collapsed="false">
      <c r="A5" s="111" t="n">
        <v>3</v>
      </c>
      <c r="B5" s="105" t="s">
        <v>620</v>
      </c>
      <c r="C5" s="105"/>
      <c r="D5" s="105" t="s">
        <v>413</v>
      </c>
      <c r="E5" s="112" t="n">
        <v>41.8</v>
      </c>
      <c r="F5" s="112" t="n">
        <v>40.59</v>
      </c>
      <c r="G5" s="105" t="n">
        <f aca="false">(E5+F5)/2</f>
        <v>41.195</v>
      </c>
      <c r="H5" s="112" t="n">
        <v>37.21</v>
      </c>
      <c r="I5" s="112" t="n">
        <v>34.12</v>
      </c>
      <c r="J5" s="105" t="n">
        <f aca="false">(H5+I5)/2</f>
        <v>35.665</v>
      </c>
      <c r="K5" s="112"/>
      <c r="L5" s="113" t="n">
        <f aca="false">IF(G5&lt;J5,G5,J5)</f>
        <v>35.665</v>
      </c>
    </row>
    <row r="6" customFormat="false" ht="11.25" hidden="false" customHeight="false" outlineLevel="0" collapsed="false">
      <c r="A6" s="109" t="n">
        <v>4</v>
      </c>
      <c r="B6" s="110" t="s">
        <v>288</v>
      </c>
      <c r="C6" s="110" t="s">
        <v>289</v>
      </c>
      <c r="D6" s="110" t="s">
        <v>264</v>
      </c>
      <c r="E6" s="110" t="n">
        <v>53.57</v>
      </c>
      <c r="F6" s="110" t="n">
        <v>57.09</v>
      </c>
      <c r="G6" s="99" t="n">
        <f aca="false">(E6+F6)/2</f>
        <v>55.33</v>
      </c>
      <c r="H6" s="110" t="n">
        <v>38.87</v>
      </c>
      <c r="I6" s="110" t="n">
        <v>38.87</v>
      </c>
      <c r="J6" s="99" t="n">
        <f aca="false">(H6+I6)/2</f>
        <v>38.87</v>
      </c>
      <c r="L6" s="102" t="n">
        <f aca="false">IF(G6&lt;J6,G6,J6)</f>
        <v>38.87</v>
      </c>
    </row>
    <row r="7" customFormat="false" ht="11.25" hidden="false" customHeight="false" outlineLevel="0" collapsed="false">
      <c r="A7" s="109" t="n">
        <v>5</v>
      </c>
      <c r="B7" s="110" t="s">
        <v>621</v>
      </c>
      <c r="C7" s="110" t="s">
        <v>238</v>
      </c>
      <c r="D7" s="110" t="s">
        <v>239</v>
      </c>
      <c r="E7" s="110" t="n">
        <v>51.82</v>
      </c>
      <c r="F7" s="110" t="n">
        <v>51.25</v>
      </c>
      <c r="G7" s="99" t="n">
        <f aca="false">(E7+F7)/2</f>
        <v>51.535</v>
      </c>
      <c r="H7" s="110" t="n">
        <v>39.5</v>
      </c>
      <c r="I7" s="110" t="n">
        <v>39.49</v>
      </c>
      <c r="J7" s="99" t="n">
        <f aca="false">(H7+I7)/2</f>
        <v>39.495</v>
      </c>
      <c r="L7" s="102" t="n">
        <f aca="false">IF(G7&lt;J7,G7,J7)</f>
        <v>39.495</v>
      </c>
    </row>
    <row r="8" customFormat="false" ht="11.25" hidden="false" customHeight="false" outlineLevel="0" collapsed="false">
      <c r="A8" s="109" t="n">
        <v>6</v>
      </c>
      <c r="B8" s="110" t="s">
        <v>622</v>
      </c>
      <c r="D8" s="110" t="s">
        <v>187</v>
      </c>
      <c r="E8" s="110" t="n">
        <v>43.22</v>
      </c>
      <c r="F8" s="110" t="n">
        <v>43.26</v>
      </c>
      <c r="G8" s="99" t="n">
        <f aca="false">(E8+F8)/2</f>
        <v>43.24</v>
      </c>
      <c r="H8" s="110" t="n">
        <v>42.26</v>
      </c>
      <c r="I8" s="110" t="n">
        <v>42.53</v>
      </c>
      <c r="J8" s="99" t="n">
        <f aca="false">(H8+I8)/2</f>
        <v>42.395</v>
      </c>
      <c r="L8" s="102" t="n">
        <f aca="false">G8</f>
        <v>43.24</v>
      </c>
    </row>
    <row r="9" customFormat="false" ht="11.25" hidden="false" customHeight="false" outlineLevel="0" collapsed="false">
      <c r="A9" s="109" t="n">
        <v>7</v>
      </c>
      <c r="B9" s="110" t="s">
        <v>136</v>
      </c>
      <c r="C9" s="110" t="s">
        <v>137</v>
      </c>
      <c r="D9" s="110" t="s">
        <v>591</v>
      </c>
      <c r="E9" s="110" t="n">
        <v>45.5</v>
      </c>
      <c r="F9" s="110" t="n">
        <v>45.5</v>
      </c>
      <c r="G9" s="99" t="n">
        <f aca="false">(E9+F9)/2</f>
        <v>45.5</v>
      </c>
      <c r="H9" s="110" t="n">
        <v>43.54</v>
      </c>
      <c r="I9" s="110" t="n">
        <v>43.66</v>
      </c>
      <c r="J9" s="99" t="n">
        <f aca="false">(H9+I9)/2</f>
        <v>43.6</v>
      </c>
      <c r="L9" s="102" t="n">
        <f aca="false">IF(G9&lt;J9,G9,J9)</f>
        <v>43.6</v>
      </c>
    </row>
    <row r="10" customFormat="false" ht="11.25" hidden="false" customHeight="false" outlineLevel="0" collapsed="false">
      <c r="A10" s="109" t="n">
        <v>8</v>
      </c>
      <c r="B10" s="110" t="s">
        <v>623</v>
      </c>
      <c r="C10" s="110" t="s">
        <v>624</v>
      </c>
      <c r="D10" s="110" t="s">
        <v>413</v>
      </c>
      <c r="E10" s="110" t="n">
        <v>53.47</v>
      </c>
      <c r="F10" s="110" t="n">
        <v>54.69</v>
      </c>
      <c r="G10" s="99" t="n">
        <f aca="false">(E10+F10)/2</f>
        <v>54.08</v>
      </c>
      <c r="H10" s="110" t="n">
        <v>43.34</v>
      </c>
      <c r="I10" s="110" t="n">
        <v>44.08</v>
      </c>
      <c r="J10" s="99" t="n">
        <f aca="false">(H10+I10)/2</f>
        <v>43.71</v>
      </c>
      <c r="L10" s="102" t="n">
        <f aca="false">J10</f>
        <v>43.71</v>
      </c>
    </row>
    <row r="11" customFormat="false" ht="11.25" hidden="false" customHeight="false" outlineLevel="0" collapsed="false">
      <c r="A11" s="109" t="n">
        <v>9</v>
      </c>
      <c r="B11" s="110" t="s">
        <v>133</v>
      </c>
      <c r="C11" s="110" t="s">
        <v>134</v>
      </c>
      <c r="D11" s="110" t="s">
        <v>591</v>
      </c>
      <c r="E11" s="110" t="n">
        <v>44.63</v>
      </c>
      <c r="F11" s="110" t="n">
        <v>44.25</v>
      </c>
      <c r="G11" s="99" t="n">
        <f aca="false">(E11+F11)/2</f>
        <v>44.44</v>
      </c>
      <c r="H11" s="110" t="n">
        <v>56.42</v>
      </c>
      <c r="I11" s="110" t="n">
        <v>56.59</v>
      </c>
      <c r="J11" s="99" t="n">
        <f aca="false">(H11+I11)/2</f>
        <v>56.505</v>
      </c>
      <c r="L11" s="102" t="n">
        <f aca="false">IF(G11&lt;J11,G11,J11)</f>
        <v>44.44</v>
      </c>
    </row>
    <row r="12" customFormat="false" ht="11.25" hidden="false" customHeight="false" outlineLevel="0" collapsed="false">
      <c r="A12" s="109" t="n">
        <v>10</v>
      </c>
      <c r="B12" s="110" t="s">
        <v>625</v>
      </c>
      <c r="C12" s="110" t="s">
        <v>80</v>
      </c>
      <c r="D12" s="110" t="s">
        <v>626</v>
      </c>
      <c r="E12" s="110" t="n">
        <v>49.57</v>
      </c>
      <c r="F12" s="110" t="n">
        <v>49.55</v>
      </c>
      <c r="G12" s="99" t="n">
        <f aca="false">(E12+F12)/2</f>
        <v>49.56</v>
      </c>
      <c r="H12" s="110" t="n">
        <v>45.53</v>
      </c>
      <c r="I12" s="110" t="n">
        <v>45.6</v>
      </c>
      <c r="J12" s="99" t="n">
        <f aca="false">(H12+I12)/2</f>
        <v>45.565</v>
      </c>
      <c r="L12" s="102" t="n">
        <f aca="false">IF(G12&lt;J12,G12,J12)</f>
        <v>45.565</v>
      </c>
    </row>
    <row r="13" customFormat="false" ht="11.25" hidden="false" customHeight="false" outlineLevel="0" collapsed="false">
      <c r="A13" s="109" t="n">
        <v>11</v>
      </c>
      <c r="B13" s="110" t="s">
        <v>627</v>
      </c>
      <c r="D13" s="110" t="s">
        <v>187</v>
      </c>
      <c r="E13" s="110" t="n">
        <v>46.66</v>
      </c>
      <c r="F13" s="110" t="n">
        <v>46.56</v>
      </c>
      <c r="G13" s="99" t="n">
        <f aca="false">(E13+F13)/2</f>
        <v>46.61</v>
      </c>
      <c r="J13" s="99" t="n">
        <f aca="false">(H13+I13)/2</f>
        <v>0</v>
      </c>
      <c r="L13" s="102" t="n">
        <f aca="false">G13</f>
        <v>46.61</v>
      </c>
    </row>
    <row r="14" customFormat="false" ht="11.25" hidden="false" customHeight="false" outlineLevel="0" collapsed="false">
      <c r="A14" s="109" t="n">
        <v>12</v>
      </c>
      <c r="B14" s="110" t="s">
        <v>322</v>
      </c>
      <c r="C14" s="110" t="s">
        <v>19</v>
      </c>
      <c r="D14" s="110" t="s">
        <v>514</v>
      </c>
      <c r="E14" s="110" t="n">
        <v>57.75</v>
      </c>
      <c r="F14" s="110" t="n">
        <v>57.71</v>
      </c>
      <c r="G14" s="99" t="n">
        <f aca="false">(E14+F14)/2</f>
        <v>57.73</v>
      </c>
      <c r="H14" s="110" t="n">
        <v>47.4</v>
      </c>
      <c r="I14" s="110" t="n">
        <v>47.06</v>
      </c>
      <c r="J14" s="99" t="n">
        <f aca="false">(H14+I14)/2</f>
        <v>47.23</v>
      </c>
      <c r="L14" s="102" t="n">
        <f aca="false">IF(G14&lt;J14,G14,J14)</f>
        <v>47.23</v>
      </c>
    </row>
    <row r="15" customFormat="false" ht="11.25" hidden="false" customHeight="false" outlineLevel="0" collapsed="false">
      <c r="A15" s="109" t="n">
        <v>13</v>
      </c>
      <c r="B15" s="110" t="s">
        <v>628</v>
      </c>
      <c r="C15" s="110" t="s">
        <v>629</v>
      </c>
      <c r="D15" s="110" t="s">
        <v>239</v>
      </c>
      <c r="E15" s="110" t="n">
        <v>53.7</v>
      </c>
      <c r="F15" s="110" t="n">
        <v>53.87</v>
      </c>
      <c r="G15" s="99" t="n">
        <f aca="false">(E15+F15)/2</f>
        <v>53.785</v>
      </c>
      <c r="H15" s="110" t="n">
        <v>47.85</v>
      </c>
      <c r="I15" s="110" t="n">
        <v>50.91</v>
      </c>
      <c r="J15" s="99" t="n">
        <f aca="false">(H15+I15)/2</f>
        <v>49.38</v>
      </c>
      <c r="L15" s="102" t="n">
        <f aca="false">IF(G15&lt;J15,G15,J15)</f>
        <v>49.38</v>
      </c>
    </row>
    <row r="16" customFormat="false" ht="11.25" hidden="false" customHeight="false" outlineLevel="0" collapsed="false">
      <c r="A16" s="109" t="n">
        <v>14</v>
      </c>
      <c r="B16" s="110" t="s">
        <v>256</v>
      </c>
      <c r="C16" s="110" t="s">
        <v>257</v>
      </c>
      <c r="D16" s="110" t="s">
        <v>239</v>
      </c>
      <c r="E16" s="110" t="n">
        <v>50.83</v>
      </c>
      <c r="F16" s="110" t="n">
        <v>50.88</v>
      </c>
      <c r="G16" s="99" t="n">
        <f aca="false">(E16+F16)/2</f>
        <v>50.855</v>
      </c>
      <c r="H16" s="110" t="n">
        <v>61.01</v>
      </c>
      <c r="I16" s="110" t="n">
        <v>61.28</v>
      </c>
      <c r="J16" s="99" t="n">
        <f aca="false">(H16+I16)/2</f>
        <v>61.145</v>
      </c>
      <c r="L16" s="102" t="n">
        <f aca="false">IF(G16&lt;J16,G16,J16)</f>
        <v>50.855</v>
      </c>
    </row>
    <row r="17" customFormat="false" ht="11.25" hidden="false" customHeight="false" outlineLevel="0" collapsed="false">
      <c r="A17" s="109" t="n">
        <v>15</v>
      </c>
      <c r="B17" s="110" t="s">
        <v>248</v>
      </c>
      <c r="C17" s="110" t="s">
        <v>37</v>
      </c>
      <c r="D17" s="110" t="s">
        <v>239</v>
      </c>
      <c r="E17" s="110" t="n">
        <v>64.04</v>
      </c>
      <c r="F17" s="110" t="n">
        <v>65.05</v>
      </c>
      <c r="G17" s="99" t="n">
        <f aca="false">(E17+F17)/2</f>
        <v>64.545</v>
      </c>
      <c r="H17" s="110" t="n">
        <v>51.48</v>
      </c>
      <c r="I17" s="110" t="n">
        <v>51.97</v>
      </c>
      <c r="J17" s="99" t="n">
        <f aca="false">(H17+I17)/2</f>
        <v>51.725</v>
      </c>
      <c r="L17" s="102" t="n">
        <f aca="false">IF(G17&lt;J17,G17,J17)</f>
        <v>51.725</v>
      </c>
    </row>
    <row r="18" customFormat="false" ht="11.25" hidden="false" customHeight="false" outlineLevel="0" collapsed="false">
      <c r="A18" s="109" t="n">
        <v>16</v>
      </c>
      <c r="B18" s="110" t="s">
        <v>630</v>
      </c>
      <c r="C18" s="110" t="s">
        <v>251</v>
      </c>
      <c r="D18" s="110" t="s">
        <v>239</v>
      </c>
      <c r="E18" s="110" t="n">
        <v>60.77</v>
      </c>
      <c r="F18" s="110" t="n">
        <v>60.22</v>
      </c>
      <c r="G18" s="99" t="n">
        <f aca="false">(E18+F18)/2</f>
        <v>60.495</v>
      </c>
      <c r="H18" s="110" t="n">
        <v>55.06</v>
      </c>
      <c r="I18" s="110" t="n">
        <v>55.28</v>
      </c>
      <c r="J18" s="99" t="n">
        <f aca="false">(H18+I18)/2</f>
        <v>55.17</v>
      </c>
      <c r="L18" s="102" t="n">
        <f aca="false">IF(G18&lt;J18,G18,J18)</f>
        <v>55.17</v>
      </c>
    </row>
    <row r="19" customFormat="false" ht="11.25" hidden="false" customHeight="false" outlineLevel="0" collapsed="false">
      <c r="A19" s="109" t="n">
        <v>17</v>
      </c>
      <c r="B19" s="110" t="s">
        <v>107</v>
      </c>
      <c r="C19" s="110" t="s">
        <v>113</v>
      </c>
      <c r="D19" s="110" t="s">
        <v>105</v>
      </c>
      <c r="E19" s="110" t="n">
        <v>58.03</v>
      </c>
      <c r="F19" s="110" t="n">
        <v>57.57</v>
      </c>
      <c r="G19" s="99" t="n">
        <f aca="false">(E19+F19)/2</f>
        <v>57.8</v>
      </c>
      <c r="J19" s="99" t="n">
        <f aca="false">(H19+I19)/2</f>
        <v>0</v>
      </c>
      <c r="L19" s="102" t="n">
        <f aca="false">G19</f>
        <v>57.8</v>
      </c>
    </row>
    <row r="20" customFormat="false" ht="11.25" hidden="false" customHeight="false" outlineLevel="0" collapsed="false">
      <c r="A20" s="109" t="n">
        <v>18</v>
      </c>
      <c r="B20" s="110" t="s">
        <v>203</v>
      </c>
      <c r="C20" s="110" t="s">
        <v>113</v>
      </c>
      <c r="D20" s="110" t="s">
        <v>187</v>
      </c>
      <c r="E20" s="110" t="n">
        <v>72.66</v>
      </c>
      <c r="F20" s="110" t="n">
        <v>72.71</v>
      </c>
      <c r="G20" s="99" t="n">
        <f aca="false">(E20+F20)/2</f>
        <v>72.685</v>
      </c>
      <c r="H20" s="110" t="n">
        <v>62</v>
      </c>
      <c r="I20" s="110" t="n">
        <v>61.72</v>
      </c>
      <c r="J20" s="99" t="n">
        <f aca="false">(H20+I20)/2</f>
        <v>61.86</v>
      </c>
      <c r="L20" s="102" t="n">
        <f aca="false">IF(G20&lt;J20,G20,J20)</f>
        <v>61.86</v>
      </c>
    </row>
    <row r="21" customFormat="false" ht="11.25" hidden="false" customHeight="false" outlineLevel="0" collapsed="false">
      <c r="A21" s="109" t="n">
        <v>19</v>
      </c>
      <c r="B21" s="110" t="s">
        <v>253</v>
      </c>
      <c r="C21" s="110" t="s">
        <v>557</v>
      </c>
      <c r="D21" s="110" t="s">
        <v>239</v>
      </c>
      <c r="G21" s="99" t="n">
        <f aca="false">(E21+F21)/2</f>
        <v>0</v>
      </c>
      <c r="H21" s="110" t="n">
        <v>68.28</v>
      </c>
      <c r="I21" s="110" t="n">
        <v>68.71</v>
      </c>
      <c r="J21" s="99" t="n">
        <f aca="false">(H21+I21)/2</f>
        <v>68.495</v>
      </c>
      <c r="L21" s="102" t="n">
        <f aca="false">J21</f>
        <v>68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10" width="14.7"/>
    <col collapsed="false" customWidth="true" hidden="false" outlineLevel="0" max="3" min="3" style="110" width="23.56"/>
    <col collapsed="false" customWidth="false" hidden="false" outlineLevel="0" max="5" min="4" style="98" width="9.14"/>
    <col collapsed="false" customWidth="true" hidden="false" outlineLevel="0" max="6" min="6" style="114" width="9.7"/>
    <col collapsed="false" customWidth="false" hidden="false" outlineLevel="0" max="8" min="7" style="98" width="9.14"/>
    <col collapsed="false" customWidth="true" hidden="false" outlineLevel="0" max="9" min="9" style="114" width="9.7"/>
    <col collapsed="false" customWidth="true" hidden="false" outlineLevel="0" max="10" min="10" style="98" width="3.42"/>
    <col collapsed="false" customWidth="true" hidden="false" outlineLevel="0" max="11" min="11" style="114" width="9.7"/>
    <col collapsed="false" customWidth="false" hidden="false" outlineLevel="0" max="257" min="12" style="110" width="9.14"/>
  </cols>
  <sheetData>
    <row r="1" customFormat="false" ht="11.25" hidden="false" customHeight="false" outlineLevel="0" collapsed="false">
      <c r="B1" s="99" t="s">
        <v>631</v>
      </c>
    </row>
    <row r="2" customFormat="false" ht="11.25" hidden="false" customHeight="false" outlineLevel="0" collapsed="false">
      <c r="F2" s="102" t="s">
        <v>554</v>
      </c>
      <c r="G2" s="115"/>
      <c r="H2" s="115"/>
      <c r="I2" s="102" t="s">
        <v>554</v>
      </c>
      <c r="J2" s="115"/>
      <c r="K2" s="102" t="s">
        <v>555</v>
      </c>
    </row>
    <row r="3" customFormat="false" ht="11.25" hidden="false" customHeight="false" outlineLevel="0" collapsed="false">
      <c r="A3" s="111" t="n">
        <v>1</v>
      </c>
      <c r="B3" s="105" t="s">
        <v>590</v>
      </c>
      <c r="C3" s="105" t="s">
        <v>260</v>
      </c>
      <c r="D3" s="104" t="s">
        <v>632</v>
      </c>
      <c r="E3" s="104" t="s">
        <v>633</v>
      </c>
      <c r="F3" s="116" t="e">
        <f aca="false">(D3+E3)/2</f>
        <v>#VALUE!</v>
      </c>
      <c r="G3" s="104" t="s">
        <v>634</v>
      </c>
      <c r="H3" s="104" t="s">
        <v>635</v>
      </c>
      <c r="I3" s="116" t="e">
        <f aca="false">(G3+H3)/2</f>
        <v>#VALUE!</v>
      </c>
      <c r="J3" s="104"/>
      <c r="K3" s="116" t="e">
        <f aca="false">IF(F3&lt;I3,F3,I3)</f>
        <v>#VALUE!</v>
      </c>
    </row>
    <row r="4" customFormat="false" ht="11.25" hidden="false" customHeight="false" outlineLevel="0" collapsed="false">
      <c r="A4" s="111" t="n">
        <v>2</v>
      </c>
      <c r="B4" s="105" t="s">
        <v>636</v>
      </c>
      <c r="C4" s="105" t="s">
        <v>328</v>
      </c>
      <c r="D4" s="104" t="s">
        <v>637</v>
      </c>
      <c r="E4" s="104" t="s">
        <v>638</v>
      </c>
      <c r="F4" s="116" t="e">
        <f aca="false">(D4+E4)/2</f>
        <v>#VALUE!</v>
      </c>
      <c r="G4" s="104" t="s">
        <v>639</v>
      </c>
      <c r="H4" s="104" t="s">
        <v>640</v>
      </c>
      <c r="I4" s="116" t="e">
        <f aca="false">(G4+H4)/2</f>
        <v>#VALUE!</v>
      </c>
      <c r="J4" s="104"/>
      <c r="K4" s="116" t="e">
        <f aca="false">IF(F4&lt;I4,F4,I4)</f>
        <v>#VALUE!</v>
      </c>
    </row>
    <row r="5" customFormat="false" ht="11.25" hidden="false" customHeight="false" outlineLevel="0" collapsed="false">
      <c r="A5" s="111" t="n">
        <v>3</v>
      </c>
      <c r="B5" s="105" t="s">
        <v>641</v>
      </c>
      <c r="C5" s="105" t="s">
        <v>264</v>
      </c>
      <c r="D5" s="104" t="s">
        <v>642</v>
      </c>
      <c r="E5" s="104" t="s">
        <v>643</v>
      </c>
      <c r="F5" s="116" t="e">
        <f aca="false">(D5+E5)/2</f>
        <v>#VALUE!</v>
      </c>
      <c r="G5" s="104" t="s">
        <v>644</v>
      </c>
      <c r="H5" s="104" t="s">
        <v>645</v>
      </c>
      <c r="I5" s="116" t="e">
        <f aca="false">(G5+H5)/2</f>
        <v>#VALUE!</v>
      </c>
      <c r="J5" s="104"/>
      <c r="K5" s="116" t="e">
        <f aca="false">IF(F5&lt;I5,F5,I5)</f>
        <v>#VALUE!</v>
      </c>
    </row>
    <row r="6" customFormat="false" ht="11.25" hidden="false" customHeight="false" outlineLevel="0" collapsed="false">
      <c r="A6" s="109" t="n">
        <v>4</v>
      </c>
      <c r="B6" s="110" t="s">
        <v>646</v>
      </c>
      <c r="C6" s="110" t="s">
        <v>328</v>
      </c>
      <c r="D6" s="98" t="s">
        <v>647</v>
      </c>
      <c r="E6" s="98" t="s">
        <v>648</v>
      </c>
      <c r="F6" s="114" t="e">
        <f aca="false">(D6+E6)/2</f>
        <v>#VALUE!</v>
      </c>
      <c r="G6" s="98" t="s">
        <v>649</v>
      </c>
      <c r="H6" s="98" t="s">
        <v>650</v>
      </c>
      <c r="I6" s="114" t="e">
        <f aca="false">(G6+H6)/2</f>
        <v>#VALUE!</v>
      </c>
      <c r="K6" s="114" t="e">
        <f aca="false">IF(F6&lt;I6,F6,I6)</f>
        <v>#VALUE!</v>
      </c>
    </row>
    <row r="7" customFormat="false" ht="11.25" hidden="false" customHeight="false" outlineLevel="0" collapsed="false">
      <c r="A7" s="109" t="n">
        <v>5</v>
      </c>
      <c r="B7" s="110" t="s">
        <v>651</v>
      </c>
      <c r="C7" s="110" t="s">
        <v>413</v>
      </c>
      <c r="D7" s="98" t="s">
        <v>652</v>
      </c>
      <c r="E7" s="98" t="s">
        <v>653</v>
      </c>
      <c r="F7" s="114" t="e">
        <f aca="false">(D7+E7)/2</f>
        <v>#VALUE!</v>
      </c>
      <c r="G7" s="98" t="s">
        <v>654</v>
      </c>
      <c r="H7" s="98" t="s">
        <v>655</v>
      </c>
      <c r="I7" s="114" t="e">
        <f aca="false">(G7+H7)/2</f>
        <v>#VALUE!</v>
      </c>
      <c r="K7" s="114" t="e">
        <f aca="false">IF(F7&lt;I7,F7,I7)</f>
        <v>#VALUE!</v>
      </c>
    </row>
    <row r="8" customFormat="false" ht="11.25" hidden="false" customHeight="false" outlineLevel="0" collapsed="false">
      <c r="A8" s="109" t="n">
        <v>6</v>
      </c>
      <c r="B8" s="110" t="s">
        <v>656</v>
      </c>
      <c r="C8" s="110" t="s">
        <v>657</v>
      </c>
      <c r="D8" s="98" t="s">
        <v>658</v>
      </c>
      <c r="E8" s="98" t="s">
        <v>659</v>
      </c>
      <c r="F8" s="114" t="e">
        <f aca="false">(D8+E8)/2</f>
        <v>#VALUE!</v>
      </c>
      <c r="G8" s="98" t="s">
        <v>660</v>
      </c>
      <c r="H8" s="98" t="s">
        <v>661</v>
      </c>
      <c r="I8" s="114" t="e">
        <f aca="false">(G8+H8)/2</f>
        <v>#VALUE!</v>
      </c>
      <c r="K8" s="114" t="e">
        <f aca="false">IF(F8&lt;I8,F8,I8)</f>
        <v>#VALUE!</v>
      </c>
    </row>
    <row r="9" customFormat="false" ht="11.25" hidden="false" customHeight="false" outlineLevel="0" collapsed="false">
      <c r="A9" s="109" t="n">
        <v>7</v>
      </c>
      <c r="B9" s="110" t="s">
        <v>662</v>
      </c>
      <c r="C9" s="110" t="s">
        <v>105</v>
      </c>
      <c r="D9" s="98" t="s">
        <v>663</v>
      </c>
      <c r="E9" s="98" t="s">
        <v>664</v>
      </c>
      <c r="F9" s="114" t="e">
        <f aca="false">(D9+E9)/2</f>
        <v>#VALUE!</v>
      </c>
      <c r="G9" s="98" t="s">
        <v>665</v>
      </c>
      <c r="H9" s="98" t="s">
        <v>666</v>
      </c>
      <c r="I9" s="114" t="e">
        <f aca="false">(G9+H9)/2</f>
        <v>#VALUE!</v>
      </c>
      <c r="K9" s="114" t="e">
        <f aca="false">IF(F9&lt;I9,F9,I9)</f>
        <v>#VALUE!</v>
      </c>
    </row>
    <row r="10" customFormat="false" ht="11.25" hidden="false" customHeight="false" outlineLevel="0" collapsed="false">
      <c r="A10" s="109" t="n">
        <v>8</v>
      </c>
      <c r="B10" s="110" t="s">
        <v>667</v>
      </c>
      <c r="C10" s="110" t="s">
        <v>356</v>
      </c>
      <c r="F10" s="114" t="n">
        <f aca="false">(D10+E10)/2</f>
        <v>0</v>
      </c>
      <c r="G10" s="98" t="s">
        <v>668</v>
      </c>
      <c r="H10" s="98" t="s">
        <v>669</v>
      </c>
      <c r="I10" s="114" t="e">
        <f aca="false">(G10+H10)/2</f>
        <v>#VALUE!</v>
      </c>
      <c r="K10" s="114" t="e">
        <f aca="false">I10</f>
        <v>#VALUE!</v>
      </c>
    </row>
    <row r="11" customFormat="false" ht="11.25" hidden="false" customHeight="false" outlineLevel="0" collapsed="false">
      <c r="A11" s="109" t="n">
        <v>9</v>
      </c>
      <c r="B11" s="110" t="s">
        <v>670</v>
      </c>
      <c r="C11" s="110" t="s">
        <v>231</v>
      </c>
      <c r="D11" s="98" t="s">
        <v>671</v>
      </c>
      <c r="E11" s="98" t="s">
        <v>672</v>
      </c>
      <c r="F11" s="114" t="e">
        <f aca="false">(D11+E11)/2</f>
        <v>#VALUE!</v>
      </c>
      <c r="G11" s="98" t="s">
        <v>673</v>
      </c>
      <c r="H11" s="98" t="s">
        <v>674</v>
      </c>
      <c r="I11" s="114" t="e">
        <f aca="false">(G11+H11)/2</f>
        <v>#VALUE!</v>
      </c>
      <c r="K11" s="114" t="e">
        <f aca="false">IF(F11&lt;I11,F11,I11)</f>
        <v>#VALUE!</v>
      </c>
    </row>
    <row r="12" customFormat="false" ht="11.25" hidden="false" customHeight="false" outlineLevel="0" collapsed="false">
      <c r="A12" s="109" t="n">
        <v>10</v>
      </c>
      <c r="B12" s="110" t="s">
        <v>675</v>
      </c>
      <c r="C12" s="110" t="s">
        <v>231</v>
      </c>
      <c r="D12" s="98" t="s">
        <v>676</v>
      </c>
      <c r="E12" s="98" t="s">
        <v>677</v>
      </c>
      <c r="F12" s="114" t="e">
        <f aca="false">(D12+E12)/2</f>
        <v>#VALUE!</v>
      </c>
      <c r="G12" s="98" t="s">
        <v>678</v>
      </c>
      <c r="H12" s="98" t="s">
        <v>679</v>
      </c>
      <c r="I12" s="114" t="e">
        <f aca="false">(G12+H12)/2</f>
        <v>#VALUE!</v>
      </c>
      <c r="K12" s="114" t="e">
        <f aca="false">IF(F12&lt;I12,F12,I12)</f>
        <v>#VALUE!</v>
      </c>
    </row>
    <row r="13" customFormat="false" ht="11.25" hidden="false" customHeight="false" outlineLevel="0" collapsed="false">
      <c r="A13" s="109" t="n">
        <v>11</v>
      </c>
      <c r="B13" s="110" t="s">
        <v>680</v>
      </c>
      <c r="C13" s="110" t="s">
        <v>187</v>
      </c>
      <c r="D13" s="98" t="s">
        <v>681</v>
      </c>
      <c r="E13" s="98" t="s">
        <v>682</v>
      </c>
      <c r="F13" s="114" t="e">
        <f aca="false">(D13+E13)/2</f>
        <v>#VALUE!</v>
      </c>
      <c r="G13" s="98" t="s">
        <v>683</v>
      </c>
      <c r="H13" s="98" t="s">
        <v>684</v>
      </c>
      <c r="I13" s="114" t="e">
        <f aca="false">(G13+H13)/2</f>
        <v>#VALUE!</v>
      </c>
      <c r="K13" s="114" t="e">
        <f aca="false">IF(F13&lt;I13,F13,I13)</f>
        <v>#VALUE!</v>
      </c>
    </row>
    <row r="14" customFormat="false" ht="11.25" hidden="false" customHeight="false" outlineLevel="0" collapsed="false">
      <c r="A14" s="109" t="n">
        <v>12</v>
      </c>
      <c r="B14" s="110" t="s">
        <v>685</v>
      </c>
      <c r="C14" s="110" t="s">
        <v>57</v>
      </c>
      <c r="D14" s="98" t="s">
        <v>686</v>
      </c>
      <c r="E14" s="98" t="s">
        <v>687</v>
      </c>
      <c r="F14" s="114" t="e">
        <f aca="false">(D14+E14)/2</f>
        <v>#VALUE!</v>
      </c>
      <c r="G14" s="98" t="n">
        <v>66.82</v>
      </c>
      <c r="H14" s="98" t="n">
        <v>66.82</v>
      </c>
      <c r="I14" s="114" t="n">
        <f aca="false">(G14+H14)/2</f>
        <v>66.82</v>
      </c>
      <c r="K14" s="114" t="e">
        <f aca="false">IF(F14&lt;I14,F14,I14)</f>
        <v>#VALUE!</v>
      </c>
    </row>
    <row r="15" customFormat="false" ht="11.25" hidden="false" customHeight="false" outlineLevel="0" collapsed="false">
      <c r="A15" s="109" t="n">
        <v>13</v>
      </c>
      <c r="B15" s="110" t="s">
        <v>688</v>
      </c>
      <c r="C15" s="110" t="s">
        <v>168</v>
      </c>
      <c r="D15" s="98" t="s">
        <v>689</v>
      </c>
      <c r="E15" s="98" t="s">
        <v>690</v>
      </c>
      <c r="F15" s="114" t="e">
        <f aca="false">(D15+E15)/2</f>
        <v>#VALUE!</v>
      </c>
      <c r="G15" s="98" t="s">
        <v>691</v>
      </c>
      <c r="H15" s="98" t="s">
        <v>692</v>
      </c>
      <c r="I15" s="114" t="e">
        <f aca="false">(G15+H15)/2</f>
        <v>#VALUE!</v>
      </c>
      <c r="K15" s="114" t="e">
        <f aca="false">IF(F15&lt;I15,F15,I15)</f>
        <v>#VALUE!</v>
      </c>
    </row>
    <row r="16" customFormat="false" ht="11.25" hidden="false" customHeight="false" outlineLevel="0" collapsed="false">
      <c r="A16" s="109" t="n">
        <v>14</v>
      </c>
      <c r="B16" s="110" t="s">
        <v>693</v>
      </c>
      <c r="C16" s="110" t="s">
        <v>657</v>
      </c>
      <c r="D16" s="98" t="s">
        <v>694</v>
      </c>
      <c r="E16" s="98" t="s">
        <v>695</v>
      </c>
      <c r="F16" s="114" t="e">
        <f aca="false">(D16+E16)/2</f>
        <v>#VALUE!</v>
      </c>
      <c r="G16" s="98" t="s">
        <v>696</v>
      </c>
      <c r="H16" s="98" t="s">
        <v>697</v>
      </c>
      <c r="I16" s="114" t="e">
        <f aca="false">(G16+H16)/2</f>
        <v>#VALUE!</v>
      </c>
      <c r="K16" s="114" t="e">
        <f aca="false">IF(F16&lt;I16,F16,I16)</f>
        <v>#VALUE!</v>
      </c>
    </row>
    <row r="17" customFormat="false" ht="11.25" hidden="false" customHeight="false" outlineLevel="0" collapsed="false">
      <c r="A17" s="109" t="n">
        <v>15</v>
      </c>
      <c r="B17" s="110" t="s">
        <v>698</v>
      </c>
      <c r="C17" s="110" t="s">
        <v>260</v>
      </c>
      <c r="D17" s="98" t="s">
        <v>699</v>
      </c>
      <c r="E17" s="98" t="s">
        <v>700</v>
      </c>
      <c r="F17" s="114" t="e">
        <f aca="false">(D17+E17)/2</f>
        <v>#VALUE!</v>
      </c>
      <c r="G17" s="98" t="s">
        <v>701</v>
      </c>
      <c r="H17" s="98" t="s">
        <v>702</v>
      </c>
      <c r="I17" s="114" t="e">
        <f aca="false">(G17+H17)/2</f>
        <v>#VALUE!</v>
      </c>
      <c r="K17" s="114" t="e">
        <f aca="false">IF(F17&lt;I17,F17,I17)</f>
        <v>#VALUE!</v>
      </c>
    </row>
    <row r="18" customFormat="false" ht="11.25" hidden="false" customHeight="false" outlineLevel="0" collapsed="false">
      <c r="A18" s="109" t="n">
        <v>16</v>
      </c>
      <c r="B18" s="110" t="s">
        <v>703</v>
      </c>
      <c r="C18" s="110" t="s">
        <v>413</v>
      </c>
      <c r="D18" s="98" t="s">
        <v>704</v>
      </c>
      <c r="E18" s="98" t="s">
        <v>682</v>
      </c>
      <c r="F18" s="114" t="e">
        <f aca="false">(D18+E18)/2</f>
        <v>#VALUE!</v>
      </c>
      <c r="G18" s="98" t="n">
        <v>60.7</v>
      </c>
      <c r="H18" s="98" t="n">
        <v>60.43</v>
      </c>
      <c r="I18" s="114" t="n">
        <f aca="false">(G18+H18)/2</f>
        <v>60.565</v>
      </c>
      <c r="K18" s="114" t="e">
        <f aca="false">IF(F18&lt;I18,F18,I18)</f>
        <v>#VALUE!</v>
      </c>
    </row>
    <row r="19" customFormat="false" ht="11.25" hidden="false" customHeight="false" outlineLevel="0" collapsed="false">
      <c r="A19" s="109" t="n">
        <v>17</v>
      </c>
      <c r="B19" s="110" t="s">
        <v>705</v>
      </c>
      <c r="C19" s="110" t="s">
        <v>260</v>
      </c>
      <c r="D19" s="98" t="s">
        <v>706</v>
      </c>
      <c r="E19" s="98" t="n">
        <v>63.6</v>
      </c>
      <c r="F19" s="114" t="e">
        <f aca="false">(D19+E19)/2</f>
        <v>#VALUE!</v>
      </c>
      <c r="G19" s="98" t="s">
        <v>707</v>
      </c>
      <c r="H19" s="98" t="s">
        <v>708</v>
      </c>
      <c r="I19" s="114" t="e">
        <f aca="false">(G19+H19)/2</f>
        <v>#VALUE!</v>
      </c>
      <c r="K19" s="114" t="e">
        <f aca="false">IF(F19&lt;I19,F19,I19)</f>
        <v>#VALUE!</v>
      </c>
    </row>
    <row r="20" customFormat="false" ht="11.25" hidden="false" customHeight="false" outlineLevel="0" collapsed="false">
      <c r="A20" s="109" t="n">
        <v>18</v>
      </c>
      <c r="B20" s="110" t="s">
        <v>709</v>
      </c>
      <c r="C20" s="110" t="s">
        <v>168</v>
      </c>
      <c r="F20" s="114" t="n">
        <f aca="false">(D20+E20)/2</f>
        <v>0</v>
      </c>
      <c r="G20" s="98" t="n">
        <v>80.66</v>
      </c>
      <c r="H20" s="98" t="n">
        <v>80.44</v>
      </c>
      <c r="I20" s="114" t="n">
        <f aca="false">(G20+H20)/2</f>
        <v>80.55</v>
      </c>
      <c r="K20" s="114" t="n">
        <f aca="false">I20</f>
        <v>8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19:06Z</dcterms:created>
  <dc:creator>zamestnanci</dc:creator>
  <dc:description/>
  <dc:language>en-US</dc:language>
  <cp:lastModifiedBy>zamestnanci</cp:lastModifiedBy>
  <dcterms:modified xsi:type="dcterms:W3CDTF">2006-03-02T22:16:09Z</dcterms:modified>
  <cp:revision>0</cp:revision>
  <dc:subject/>
  <dc:title/>
</cp:coreProperties>
</file>